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37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Human Resource</t>
  </si>
  <si>
    <t xml:space="preserve">2.1 - Human Resource</t>
  </si>
  <si>
    <t xml:space="preserve">Information Technology</t>
  </si>
  <si>
    <t xml:space="preserve">2.2 - Information Technology</t>
  </si>
  <si>
    <t xml:space="preserve">Property Services</t>
  </si>
  <si>
    <t xml:space="preserve">2.3 - Property Services</t>
  </si>
  <si>
    <t xml:space="preserve">Other Admin</t>
  </si>
  <si>
    <t xml:space="preserve">2.4 - Other Admin</t>
  </si>
  <si>
    <t xml:space="preserve">2.10</t>
  </si>
  <si>
    <t xml:space="preserve">Vote 3</t>
  </si>
  <si>
    <t xml:space="preserve">BUDGET AND TREASURY</t>
  </si>
  <si>
    <t xml:space="preserve">Budget and Treasury Office</t>
  </si>
  <si>
    <t xml:space="preserve">3.1 - Budget and Treasury Office</t>
  </si>
  <si>
    <t xml:space="preserve">3.10</t>
  </si>
  <si>
    <t xml:space="preserve">Vote 4</t>
  </si>
  <si>
    <t xml:space="preserve">COMMUNITY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 Sports and Recreation</t>
  </si>
  <si>
    <t xml:space="preserve">4.10</t>
  </si>
  <si>
    <t xml:space="preserve">Vote 5</t>
  </si>
  <si>
    <t xml:space="preserve">WASTE MANAGEMENT</t>
  </si>
  <si>
    <t xml:space="preserve">Pound and cemetry</t>
  </si>
  <si>
    <t xml:space="preserve">5.1 - Pound and cemetry</t>
  </si>
  <si>
    <t xml:space="preserve">Solid waste</t>
  </si>
  <si>
    <t xml:space="preserve">5.2 - Solid waste</t>
  </si>
  <si>
    <t xml:space="preserve">Waste water Management</t>
  </si>
  <si>
    <t xml:space="preserve">5.3 - Waste water Management</t>
  </si>
  <si>
    <t xml:space="preserve">5.10</t>
  </si>
  <si>
    <t xml:space="preserve">Vote 6</t>
  </si>
  <si>
    <t xml:space="preserve">TRAFFIC SERVICES</t>
  </si>
  <si>
    <t xml:space="preserve">Licencing and Testing</t>
  </si>
  <si>
    <t xml:space="preserve">6.1 - Licencing and Testing</t>
  </si>
  <si>
    <t xml:space="preserve">6.10</t>
  </si>
  <si>
    <t xml:space="preserve">Vote 7</t>
  </si>
  <si>
    <t xml:space="preserve">TECHNICAL SERVICES</t>
  </si>
  <si>
    <t xml:space="preserve">Electrificity Generation</t>
  </si>
  <si>
    <t xml:space="preserve">7.1 - Electrificity Generation</t>
  </si>
  <si>
    <t xml:space="preserve">Electricity Distribution</t>
  </si>
  <si>
    <t xml:space="preserve">7.2 - Electricity Distribution</t>
  </si>
  <si>
    <t xml:space="preserve">7.10</t>
  </si>
  <si>
    <t xml:space="preserve">Vote 8</t>
  </si>
  <si>
    <t xml:space="preserve">Roads and Transport</t>
  </si>
  <si>
    <t xml:space="preserve">Roads and Stormwater</t>
  </si>
  <si>
    <t xml:space="preserve">8.1 - Roads and Stormwater</t>
  </si>
  <si>
    <t xml:space="preserve">Other Roads</t>
  </si>
  <si>
    <t xml:space="preserve">8.2 - Other Roads</t>
  </si>
  <si>
    <t xml:space="preserve">8.10</t>
  </si>
  <si>
    <t xml:space="preserve">Vote 9</t>
  </si>
  <si>
    <t xml:space="preserve">Economic Development and Planning</t>
  </si>
  <si>
    <t xml:space="preserve">9.1 - Economic Development and Planning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PHEEDI MS</t>
  </si>
  <si>
    <t xml:space="preserve">MATLAPU MF</t>
  </si>
  <si>
    <t xml:space="preserve">015 505 7191</t>
  </si>
  <si>
    <t xml:space="preserve">073 339 1570</t>
  </si>
  <si>
    <t xml:space="preserve">073 4318 854</t>
  </si>
  <si>
    <t xml:space="preserve">maseka71@gmail.com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CHABA MJ</t>
  </si>
  <si>
    <t xml:space="preserve">SEHATA MS</t>
  </si>
  <si>
    <t xml:space="preserve">0155057163</t>
  </si>
  <si>
    <t xml:space="preserve">0155057158</t>
  </si>
  <si>
    <t xml:space="preserve">082 523 4435</t>
  </si>
  <si>
    <t xml:space="preserve">072 023 2490</t>
  </si>
  <si>
    <t xml:space="preserve">machabaj@blouberg.gov.za</t>
  </si>
  <si>
    <t xml:space="preserve">sehatam@blouberg.gov.za</t>
  </si>
  <si>
    <t xml:space="preserve">Chief Financial Officer</t>
  </si>
  <si>
    <t xml:space="preserve">Secretary/PA to the Chief Financial Officer</t>
  </si>
  <si>
    <t xml:space="preserve">MAKOBELA MM</t>
  </si>
  <si>
    <t xml:space="preserve">Lehong KA</t>
  </si>
  <si>
    <t xml:space="preserve">0155057157</t>
  </si>
  <si>
    <t xml:space="preserve">015 505 7157</t>
  </si>
  <si>
    <t xml:space="preserve">071 232 1268</t>
  </si>
  <si>
    <t xml:space="preserve">084 923 4608</t>
  </si>
  <si>
    <t xml:space="preserve">makobelam@blouberg.gov.za</t>
  </si>
  <si>
    <t xml:space="preserve">LehongK@blouberg .gov.za</t>
  </si>
  <si>
    <t xml:space="preserve">Official responsible for submitting financial information</t>
  </si>
  <si>
    <t xml:space="preserve">RIBA M.E</t>
  </si>
  <si>
    <t xml:space="preserve">015 505 7156</t>
  </si>
  <si>
    <t xml:space="preserve">083 561 9472</t>
  </si>
  <si>
    <t xml:space="preserve">Ribam@blouberg.gov.za</t>
  </si>
  <si>
    <t xml:space="preserve">MOYAHA M.L</t>
  </si>
  <si>
    <t xml:space="preserve">015 505 7143</t>
  </si>
  <si>
    <t xml:space="preserve">076 621 2522</t>
  </si>
  <si>
    <t xml:space="preserve">moyahal@b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N/A</t>
  </si>
  <si>
    <t xml:space="preserve">All Capital Projects</t>
  </si>
  <si>
    <t xml:space="preserve">Fast track the project</t>
  </si>
  <si>
    <t xml:space="preserve">Financial Position</t>
  </si>
  <si>
    <t xml:space="preserve">cash</t>
  </si>
  <si>
    <t xml:space="preserve">Municipal bank accounts have positive balances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 20-7075-00-19</t>
  </si>
  <si>
    <t xml:space="preserve">Months</t>
  </si>
  <si>
    <t xml:space="preserve"> Eskom Guarantee</t>
  </si>
  <si>
    <t xml:space="preserve">2016.12.09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#,##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2 2" xfId="26"/>
    <cellStyle name="20% - Accent2 2 2" xfId="27"/>
    <cellStyle name="20% - Accent2 2 3" xfId="28"/>
    <cellStyle name="20% - Accent2 3" xfId="29"/>
    <cellStyle name="20% - Accent2 3 2" xfId="30"/>
    <cellStyle name="20% - Accent3 2" xfId="31"/>
    <cellStyle name="20% - Accent3 2 2" xfId="32"/>
    <cellStyle name="20% - Accent3 2 3" xfId="33"/>
    <cellStyle name="20% - Accent3 3" xfId="34"/>
    <cellStyle name="20% - Accent3 3 2" xfId="35"/>
    <cellStyle name="20% - Accent4 2" xfId="36"/>
    <cellStyle name="20% - Accent4 2 2" xfId="37"/>
    <cellStyle name="20% - Accent4 2 3" xfId="38"/>
    <cellStyle name="20% - Accent4 3" xfId="39"/>
    <cellStyle name="20% - Accent4 3 2" xfId="40"/>
    <cellStyle name="20% - Accent5 2" xfId="41"/>
    <cellStyle name="20% - Accent5 2 2" xfId="42"/>
    <cellStyle name="20% - Accent5 2 3" xfId="43"/>
    <cellStyle name="20% - Accent5 3" xfId="44"/>
    <cellStyle name="20% - Accent5 3 2" xfId="45"/>
    <cellStyle name="20% - Accent6 2" xfId="46"/>
    <cellStyle name="20% - Accent6 2 2" xfId="47"/>
    <cellStyle name="20% - Accent6 2 3" xfId="48"/>
    <cellStyle name="20% - Accent6 3" xfId="49"/>
    <cellStyle name="20% - Accent6 3 2" xfId="50"/>
    <cellStyle name="40% - Accent1 2" xfId="51"/>
    <cellStyle name="40% - Accent1 2 2" xfId="52"/>
    <cellStyle name="40% - Accent1 2 3" xfId="53"/>
    <cellStyle name="40% - Accent1 3" xfId="54"/>
    <cellStyle name="40% - Accent1 3 2" xfId="55"/>
    <cellStyle name="40% - Accent2 2" xfId="56"/>
    <cellStyle name="40% - Accent2 2 2" xfId="57"/>
    <cellStyle name="40% - Accent2 2 3" xfId="58"/>
    <cellStyle name="40% - Accent2 3" xfId="59"/>
    <cellStyle name="40% - Accent2 3 2" xfId="60"/>
    <cellStyle name="40% - Accent3 2" xfId="61"/>
    <cellStyle name="40% - Accent3 2 2" xfId="62"/>
    <cellStyle name="40% - Accent3 2 3" xfId="63"/>
    <cellStyle name="40% - Accent3 3" xfId="64"/>
    <cellStyle name="40% - Accent3 3 2" xfId="65"/>
    <cellStyle name="40% - Accent4 2" xfId="66"/>
    <cellStyle name="40% - Accent4 2 2" xfId="67"/>
    <cellStyle name="40% - Accent4 2 3" xfId="68"/>
    <cellStyle name="40% - Accent4 3" xfId="69"/>
    <cellStyle name="40% - Accent4 3 2" xfId="70"/>
    <cellStyle name="40% - Accent5 2" xfId="71"/>
    <cellStyle name="40% - Accent5 2 2" xfId="72"/>
    <cellStyle name="40% - Accent5 2 3" xfId="73"/>
    <cellStyle name="40% - Accent5 3" xfId="74"/>
    <cellStyle name="40% - Accent5 3 2" xfId="75"/>
    <cellStyle name="40% - Accent6 2" xfId="76"/>
    <cellStyle name="40% - Accent6 2 2" xfId="77"/>
    <cellStyle name="40% - Accent6 2 3" xfId="78"/>
    <cellStyle name="40% - Accent6 3" xfId="79"/>
    <cellStyle name="40% - Accent6 3 2" xfId="80"/>
    <cellStyle name="60% - Accent1 2" xfId="81"/>
    <cellStyle name="60% - Accent1 2 2" xfId="82"/>
    <cellStyle name="60% - Accent1 2 3" xfId="83"/>
    <cellStyle name="60% - Accent1 3" xfId="84"/>
    <cellStyle name="60% - Accent1 3 2" xfId="85"/>
    <cellStyle name="60% - Accent2 2" xfId="86"/>
    <cellStyle name="60% - Accent2 2 2" xfId="87"/>
    <cellStyle name="60% - Accent2 2 3" xfId="88"/>
    <cellStyle name="60% - Accent2 3" xfId="89"/>
    <cellStyle name="60% - Accent2 3 2" xfId="90"/>
    <cellStyle name="60% - Accent3 2" xfId="91"/>
    <cellStyle name="60% - Accent3 2 2" xfId="92"/>
    <cellStyle name="60% - Accent3 2 3" xfId="93"/>
    <cellStyle name="60% - Accent3 3" xfId="94"/>
    <cellStyle name="60% - Accent3 3 2" xfId="95"/>
    <cellStyle name="60% - Accent4 2" xfId="96"/>
    <cellStyle name="60% - Accent4 2 2" xfId="97"/>
    <cellStyle name="60% - Accent4 2 3" xfId="98"/>
    <cellStyle name="60% - Accent4 3" xfId="99"/>
    <cellStyle name="60% - Accent4 3 2" xfId="100"/>
    <cellStyle name="60% - Accent5 2" xfId="101"/>
    <cellStyle name="60% - Accent5 2 2" xfId="102"/>
    <cellStyle name="60% - Accent5 2 3" xfId="103"/>
    <cellStyle name="60% - Accent5 3" xfId="104"/>
    <cellStyle name="60% - Accent5 3 2" xfId="105"/>
    <cellStyle name="60% - Accent6 2" xfId="106"/>
    <cellStyle name="60% - Accent6 2 2" xfId="107"/>
    <cellStyle name="60% - Accent6 2 3" xfId="108"/>
    <cellStyle name="60% - Accent6 3" xfId="109"/>
    <cellStyle name="60% - Accent6 3 2" xfId="110"/>
    <cellStyle name="Accent1 2" xfId="111"/>
    <cellStyle name="Accent1 2 2" xfId="112"/>
    <cellStyle name="Accent1 2 3" xfId="113"/>
    <cellStyle name="Accent1 3" xfId="114"/>
    <cellStyle name="Accent1 3 2" xfId="115"/>
    <cellStyle name="Accent2 2" xfId="116"/>
    <cellStyle name="Accent2 2 2" xfId="117"/>
    <cellStyle name="Accent2 2 3" xfId="118"/>
    <cellStyle name="Accent2 3" xfId="119"/>
    <cellStyle name="Accent2 3 2" xfId="120"/>
    <cellStyle name="Accent3 2" xfId="121"/>
    <cellStyle name="Accent3 2 2" xfId="122"/>
    <cellStyle name="Accent3 2 3" xfId="123"/>
    <cellStyle name="Accent3 3" xfId="124"/>
    <cellStyle name="Accent3 3 2" xfId="125"/>
    <cellStyle name="Accent4 2" xfId="126"/>
    <cellStyle name="Accent4 2 2" xfId="127"/>
    <cellStyle name="Accent4 2 3" xfId="128"/>
    <cellStyle name="Accent4 3" xfId="129"/>
    <cellStyle name="Accent4 3 2" xfId="130"/>
    <cellStyle name="Accent5 2" xfId="131"/>
    <cellStyle name="Accent5 2 2" xfId="132"/>
    <cellStyle name="Accent5 2 3" xfId="133"/>
    <cellStyle name="Accent5 3" xfId="134"/>
    <cellStyle name="Accent5 3 2" xfId="135"/>
    <cellStyle name="Accent6 2" xfId="136"/>
    <cellStyle name="Accent6 2 2" xfId="137"/>
    <cellStyle name="Accent6 2 3" xfId="138"/>
    <cellStyle name="Accent6 3" xfId="139"/>
    <cellStyle name="Accent6 3 2" xfId="140"/>
    <cellStyle name="Bad 2" xfId="141"/>
    <cellStyle name="Bad 2 2" xfId="142"/>
    <cellStyle name="Bad 2 3" xfId="143"/>
    <cellStyle name="Bad 3" xfId="144"/>
    <cellStyle name="Bad 3 2" xfId="145"/>
    <cellStyle name="Calculation 2" xfId="146"/>
    <cellStyle name="Calculation 2 2" xfId="147"/>
    <cellStyle name="Calculation 2 3" xfId="148"/>
    <cellStyle name="Calculation 3" xfId="149"/>
    <cellStyle name="Calculation 3 2" xfId="150"/>
    <cellStyle name="Check Cell 2" xfId="151"/>
    <cellStyle name="Check Cell 2 2" xfId="152"/>
    <cellStyle name="Check Cell 2 3" xfId="153"/>
    <cellStyle name="Check Cell 3" xfId="154"/>
    <cellStyle name="Check Cell 3 2" xfId="155"/>
    <cellStyle name="Comma 15" xfId="156"/>
    <cellStyle name="Comma 2" xfId="157"/>
    <cellStyle name="Comma 3" xfId="158"/>
    <cellStyle name="Comma_B Schedule Municipal Adjustments Budget - 23 March 2009 cb" xfId="159"/>
    <cellStyle name="Explanatory Text 2" xfId="160"/>
    <cellStyle name="Explanatory Text 2 2" xfId="161"/>
    <cellStyle name="Explanatory Text 2 3" xfId="162"/>
    <cellStyle name="Explanatory Text 3" xfId="163"/>
    <cellStyle name="Explanatory Text 3 2" xfId="164"/>
    <cellStyle name="Good 2" xfId="165"/>
    <cellStyle name="Good 2 2" xfId="166"/>
    <cellStyle name="Good 2 3" xfId="167"/>
    <cellStyle name="Good 3" xfId="168"/>
    <cellStyle name="Good 3 2" xfId="169"/>
    <cellStyle name="Heading 1 2" xfId="170"/>
    <cellStyle name="Heading 1 2 2" xfId="171"/>
    <cellStyle name="Heading 1 2 3" xfId="172"/>
    <cellStyle name="Heading 1 3" xfId="173"/>
    <cellStyle name="Heading 1 3 2" xfId="174"/>
    <cellStyle name="Heading 2 2" xfId="175"/>
    <cellStyle name="Heading 2 2 2" xfId="176"/>
    <cellStyle name="Heading 2 2 3" xfId="177"/>
    <cellStyle name="Heading 2 3" xfId="178"/>
    <cellStyle name="Heading 2 3 2" xfId="179"/>
    <cellStyle name="Heading 3 2" xfId="180"/>
    <cellStyle name="Heading 3 2 2" xfId="181"/>
    <cellStyle name="Heading 3 2 3" xfId="182"/>
    <cellStyle name="Heading 3 3" xfId="183"/>
    <cellStyle name="Heading 3 3 2" xfId="184"/>
    <cellStyle name="Heading 4 2" xfId="185"/>
    <cellStyle name="Heading 4 2 2" xfId="186"/>
    <cellStyle name="Heading 4 2 3" xfId="187"/>
    <cellStyle name="Heading 4 3" xfId="188"/>
    <cellStyle name="Heading 4 3 2" xfId="189"/>
    <cellStyle name="Hyperlink_AppA_Muncde_2010" xfId="190"/>
    <cellStyle name="Input 2" xfId="191"/>
    <cellStyle name="Input 2 2" xfId="192"/>
    <cellStyle name="Input 2 3" xfId="193"/>
    <cellStyle name="Input 3" xfId="194"/>
    <cellStyle name="Input 3 2" xfId="195"/>
    <cellStyle name="Linked Cell 2" xfId="196"/>
    <cellStyle name="Linked Cell 2 2" xfId="197"/>
    <cellStyle name="Linked Cell 2 3" xfId="198"/>
    <cellStyle name="Linked Cell 3" xfId="199"/>
    <cellStyle name="Linked Cell 3 2" xfId="200"/>
    <cellStyle name="Neutral 2" xfId="201"/>
    <cellStyle name="Neutral 2 2" xfId="202"/>
    <cellStyle name="Neutral 2 3" xfId="203"/>
    <cellStyle name="Neutral 3" xfId="204"/>
    <cellStyle name="Neutral 3 2" xfId="205"/>
    <cellStyle name="Normal 2" xfId="206"/>
    <cellStyle name="Normal 3" xfId="207"/>
    <cellStyle name="Note 2" xfId="208"/>
    <cellStyle name="Note 2 2" xfId="209"/>
    <cellStyle name="Note 2 3" xfId="210"/>
    <cellStyle name="Note 3" xfId="211"/>
    <cellStyle name="Note 3 2" xfId="212"/>
    <cellStyle name="Output 2" xfId="213"/>
    <cellStyle name="Output 2 2" xfId="214"/>
    <cellStyle name="Output 2 3" xfId="215"/>
    <cellStyle name="Output 3" xfId="216"/>
    <cellStyle name="Output 3 2" xfId="217"/>
    <cellStyle name="Percent 10 2" xfId="218"/>
    <cellStyle name="Percent 10 2 2" xfId="219"/>
    <cellStyle name="Percent 10 2 3" xfId="220"/>
    <cellStyle name="Title 2" xfId="221"/>
    <cellStyle name="Title 2 2" xfId="222"/>
    <cellStyle name="Title 2 3" xfId="223"/>
    <cellStyle name="Title 3" xfId="224"/>
    <cellStyle name="Title 3 2" xfId="225"/>
    <cellStyle name="Total 2" xfId="226"/>
    <cellStyle name="Total 2 2" xfId="227"/>
    <cellStyle name="Total 2 3" xfId="228"/>
    <cellStyle name="Total 3" xfId="229"/>
    <cellStyle name="Total 3 2" xfId="230"/>
    <cellStyle name="Warning Text 2" xfId="231"/>
    <cellStyle name="Warning Text 2 2" xfId="232"/>
    <cellStyle name="Warning Text 2 3" xfId="233"/>
    <cellStyle name="Warning Text 3" xfId="234"/>
    <cellStyle name="Warning Text 3 2" xfId="2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819753.17</c:v>
                </c:pt>
                <c:pt idx="1">
                  <c:v>21377205.38</c:v>
                </c:pt>
                <c:pt idx="2">
                  <c:v>71494531.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3925007"/>
        <c:axId val="75344964"/>
        <c:axId val="0"/>
      </c:bar3DChart>
      <c:catAx>
        <c:axId val="1392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44964"/>
        <c:crossesAt val="0"/>
        <c:auto val="1"/>
        <c:lblAlgn val="ctr"/>
        <c:lblOffset val="100"/>
        <c:noMultiLvlLbl val="0"/>
      </c:catAx>
      <c:valAx>
        <c:axId val="7534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250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0880745.3097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3691490.01</c:v>
                </c:pt>
              </c:numCache>
            </c:numRef>
          </c:val>
        </c:ser>
        <c:gapWidth val="150"/>
        <c:shape val="box"/>
        <c:axId val="51946819"/>
        <c:axId val="94081837"/>
        <c:axId val="0"/>
      </c:bar3DChart>
      <c:catAx>
        <c:axId val="5194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81837"/>
        <c:crossesAt val="0"/>
        <c:auto val="1"/>
        <c:lblAlgn val="ctr"/>
        <c:lblOffset val="100"/>
        <c:noMultiLvlLbl val="0"/>
      </c:catAx>
      <c:valAx>
        <c:axId val="9408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468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2854352.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010945.42</c:v>
                </c:pt>
              </c:numCache>
            </c:numRef>
          </c:val>
        </c:ser>
        <c:gapWidth val="150"/>
        <c:shape val="box"/>
        <c:axId val="25098513"/>
        <c:axId val="70512024"/>
        <c:axId val="0"/>
      </c:bar3DChart>
      <c:catAx>
        <c:axId val="2509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12024"/>
        <c:crossesAt val="0"/>
        <c:auto val="1"/>
        <c:lblAlgn val="ctr"/>
        <c:lblOffset val="100"/>
        <c:noMultiLvlLbl val="0"/>
      </c:catAx>
      <c:valAx>
        <c:axId val="7051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985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917097</c:v>
                </c:pt>
                <c:pt idx="1">
                  <c:v>4317240</c:v>
                </c:pt>
                <c:pt idx="2">
                  <c:v>4397271</c:v>
                </c:pt>
                <c:pt idx="3">
                  <c:v>7186915</c:v>
                </c:pt>
                <c:pt idx="4">
                  <c:v>8185684</c:v>
                </c:pt>
                <c:pt idx="5">
                  <c:v>10708026</c:v>
                </c:pt>
                <c:pt idx="6">
                  <c:v>7112589</c:v>
                </c:pt>
                <c:pt idx="7">
                  <c:v>7165440</c:v>
                </c:pt>
                <c:pt idx="8">
                  <c:v>3748378</c:v>
                </c:pt>
                <c:pt idx="9">
                  <c:v>3040733</c:v>
                </c:pt>
                <c:pt idx="10">
                  <c:v>3180026</c:v>
                </c:pt>
                <c:pt idx="11">
                  <c:v>3796281.49000001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5058320</c:v>
                </c:pt>
                <c:pt idx="2">
                  <c:v>37628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8545442"/>
        <c:axId val="55981376"/>
        <c:axId val="0"/>
      </c:bar3DChart>
      <c:catAx>
        <c:axId val="9854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81376"/>
        <c:crossesAt val="0"/>
        <c:auto val="1"/>
        <c:lblAlgn val="ctr"/>
        <c:lblOffset val="100"/>
        <c:noMultiLvlLbl val="0"/>
      </c:catAx>
      <c:valAx>
        <c:axId val="5598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45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917097</c:v>
                </c:pt>
                <c:pt idx="1">
                  <c:v>6234337</c:v>
                </c:pt>
                <c:pt idx="2">
                  <c:v>10631608</c:v>
                </c:pt>
                <c:pt idx="3">
                  <c:v>17818523</c:v>
                </c:pt>
                <c:pt idx="4">
                  <c:v>26004207</c:v>
                </c:pt>
                <c:pt idx="5">
                  <c:v>36712233</c:v>
                </c:pt>
                <c:pt idx="6">
                  <c:v>43824822</c:v>
                </c:pt>
                <c:pt idx="7">
                  <c:v>50990262</c:v>
                </c:pt>
                <c:pt idx="8">
                  <c:v>54738640</c:v>
                </c:pt>
                <c:pt idx="9">
                  <c:v>57779373</c:v>
                </c:pt>
                <c:pt idx="10">
                  <c:v>60959399</c:v>
                </c:pt>
                <c:pt idx="11">
                  <c:v>64755680.49</c:v>
                </c:pt>
              </c:numCache>
            </c:numRef>
          </c:val>
        </c:ser>
        <c:gapWidth val="150"/>
        <c:shape val="box"/>
        <c:axId val="13926508"/>
        <c:axId val="22553111"/>
        <c:axId val="0"/>
      </c:bar3DChart>
      <c:catAx>
        <c:axId val="1392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53111"/>
        <c:crossesAt val="0"/>
        <c:auto val="1"/>
        <c:lblAlgn val="ctr"/>
        <c:lblOffset val="100"/>
        <c:noMultiLvlLbl val="0"/>
      </c:catAx>
      <c:valAx>
        <c:axId val="2255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265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-data/home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r-data/home$/Users/moyaha.BLOUBERG/Documents/budget%201617/tb%20September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ausep"/>
      <sheetName val="Corporate services"/>
      <sheetName val="council"/>
      <sheetName val="municipal man"/>
      <sheetName val="Finance ser"/>
      <sheetName val="TECH N ELECTRICAL"/>
      <sheetName val="ROADS N STROM"/>
      <sheetName val="COMMUNITY SER"/>
      <sheetName val="traffic serv"/>
      <sheetName val="Refuse n park"/>
      <sheetName val="ed planning"/>
      <sheetName val="Sheet1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179">
          <cell r="D179">
            <v>1303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maseka71@gmail.com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abaj@blouberg.gov.za" TargetMode="External"/><Relationship Id="rId8" Type="http://schemas.openxmlformats.org/officeDocument/2006/relationships/hyperlink" Target="mailto:sehatam@blouberg.gov.za" TargetMode="External"/><Relationship Id="rId9" Type="http://schemas.openxmlformats.org/officeDocument/2006/relationships/hyperlink" Target="mailto:makobelam@blouberg.gov.za" TargetMode="External"/><Relationship Id="rId10" Type="http://schemas.openxmlformats.org/officeDocument/2006/relationships/hyperlink" Target="mailto:Ribam@blouberg.gov.za" TargetMode="External"/><Relationship Id="rId11" Type="http://schemas.openxmlformats.org/officeDocument/2006/relationships/hyperlink" Target="mailto:moyahal@b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51 Blouberg - Table C3 Monthly Budget Statement - Financial Performance (revenue and expenditure by municipal vote) - M03 Sept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7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9"/>
      <c r="B3" s="397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397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3" t="s">
        <v>877</v>
      </c>
      <c r="B5" s="400" t="n">
        <v>1</v>
      </c>
      <c r="C5" s="298"/>
      <c r="D5" s="401"/>
      <c r="E5" s="297"/>
      <c r="F5" s="297"/>
      <c r="G5" s="297"/>
      <c r="H5" s="297"/>
      <c r="I5" s="297"/>
      <c r="J5" s="402"/>
      <c r="K5" s="298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7" t="str">
        <f aca="false">IF(I6=0,"",I6/H6)</f>
        <v/>
      </c>
      <c r="K6" s="374" t="n">
        <f aca="false">C3C!K6</f>
        <v>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CORPORATE SERVICES</v>
      </c>
      <c r="B7" s="400"/>
      <c r="C7" s="405" t="n">
        <f aca="false">C3C!C17</f>
        <v>0</v>
      </c>
      <c r="D7" s="406" t="n">
        <f aca="false">C3C!D17</f>
        <v>282169.76</v>
      </c>
      <c r="E7" s="373" t="n">
        <f aca="false">C3C!E17</f>
        <v>0</v>
      </c>
      <c r="F7" s="373" t="n">
        <f aca="false">C3C!F17</f>
        <v>190960</v>
      </c>
      <c r="G7" s="373" t="n">
        <f aca="false">C3C!G17</f>
        <v>226347</v>
      </c>
      <c r="H7" s="373" t="n">
        <f aca="false">C3C!H17</f>
        <v>60354</v>
      </c>
      <c r="I7" s="373" t="n">
        <f aca="false">G7-H7</f>
        <v>165993</v>
      </c>
      <c r="J7" s="407" t="n">
        <f aca="false">IF(I7=0,"",I7/H7)</f>
        <v>2.75032309374689</v>
      </c>
      <c r="K7" s="374" t="n">
        <f aca="false">C3C!K17</f>
        <v>282169.76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BUDGET AND TREASURY</v>
      </c>
      <c r="B8" s="400"/>
      <c r="C8" s="405" t="n">
        <f aca="false">C3C!C28</f>
        <v>0</v>
      </c>
      <c r="D8" s="406" t="n">
        <f aca="false">C3C!D28</f>
        <v>182052921</v>
      </c>
      <c r="E8" s="373" t="n">
        <f aca="false">C3C!E28</f>
        <v>0</v>
      </c>
      <c r="F8" s="373" t="n">
        <f aca="false">C3C!F28</f>
        <v>529493</v>
      </c>
      <c r="G8" s="373" t="n">
        <f aca="false">C3C!G28</f>
        <v>90332962</v>
      </c>
      <c r="H8" s="373" t="n">
        <f aca="false">C3C!H28</f>
        <v>87728367</v>
      </c>
      <c r="I8" s="373" t="n">
        <f aca="false">G8-H8</f>
        <v>2604595</v>
      </c>
      <c r="J8" s="407" t="n">
        <f aca="false">IF(I8=0,"",I8/H8)</f>
        <v>0.02968931360594</v>
      </c>
      <c r="K8" s="374" t="n">
        <f aca="false">C3C!K28</f>
        <v>182052921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SERVICES</v>
      </c>
      <c r="B9" s="400"/>
      <c r="C9" s="405" t="n">
        <f aca="false">C3C!C39</f>
        <v>0</v>
      </c>
      <c r="D9" s="406" t="n">
        <f aca="false">C3C!D39</f>
        <v>3058000</v>
      </c>
      <c r="E9" s="373" t="n">
        <f aca="false">C3C!E39</f>
        <v>0</v>
      </c>
      <c r="F9" s="373" t="n">
        <f aca="false">C3C!F39</f>
        <v>452000</v>
      </c>
      <c r="G9" s="373" t="n">
        <f aca="false">C3C!G39</f>
        <v>452000</v>
      </c>
      <c r="H9" s="373" t="n">
        <f aca="false">C3C!H39</f>
        <v>1067450</v>
      </c>
      <c r="I9" s="373" t="n">
        <f aca="false">G9-H9</f>
        <v>-615450</v>
      </c>
      <c r="J9" s="407" t="n">
        <f aca="false">IF(I9=0,"",I9/H9)</f>
        <v>-0.576560963042766</v>
      </c>
      <c r="K9" s="374" t="n">
        <f aca="false">C3C!K39</f>
        <v>3058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MANAGEMENT</v>
      </c>
      <c r="B10" s="400"/>
      <c r="C10" s="405" t="n">
        <f aca="false">C3C!C50</f>
        <v>0</v>
      </c>
      <c r="D10" s="406" t="n">
        <f aca="false">C3C!D50</f>
        <v>537600</v>
      </c>
      <c r="E10" s="373" t="n">
        <f aca="false">C3C!E50</f>
        <v>0</v>
      </c>
      <c r="F10" s="373" t="n">
        <f aca="false">C3C!F50</f>
        <v>37483</v>
      </c>
      <c r="G10" s="373" t="n">
        <f aca="false">C3C!G50</f>
        <v>109340</v>
      </c>
      <c r="H10" s="373" t="n">
        <f aca="false">C3C!H50</f>
        <v>37523</v>
      </c>
      <c r="I10" s="373" t="n">
        <f aca="false">G10-H10</f>
        <v>71817</v>
      </c>
      <c r="J10" s="407" t="n">
        <f aca="false">IF(I10=0,"",I10/H10)</f>
        <v>1.91394611305066</v>
      </c>
      <c r="K10" s="374" t="n">
        <f aca="false">C3C!K50</f>
        <v>537600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TRAFFIC SERVICES</v>
      </c>
      <c r="B11" s="400"/>
      <c r="C11" s="405" t="n">
        <f aca="false">C3C!C61</f>
        <v>0</v>
      </c>
      <c r="D11" s="406" t="n">
        <f aca="false">C3C!D61</f>
        <v>5811240</v>
      </c>
      <c r="E11" s="373" t="n">
        <f aca="false">C3C!E61</f>
        <v>0</v>
      </c>
      <c r="F11" s="373" t="n">
        <f aca="false">C3C!F61</f>
        <v>322092</v>
      </c>
      <c r="G11" s="373" t="n">
        <f aca="false">C3C!G61</f>
        <v>978244</v>
      </c>
      <c r="H11" s="373" t="n">
        <f aca="false">C3C!H61</f>
        <v>1532499</v>
      </c>
      <c r="I11" s="373" t="n">
        <f aca="false">G11-H11</f>
        <v>-554255</v>
      </c>
      <c r="J11" s="407" t="n">
        <f aca="false">IF(I11=0,"",I11/H11)</f>
        <v>-0.361667446438791</v>
      </c>
      <c r="K11" s="374" t="n">
        <f aca="false">C3C!K61</f>
        <v>581124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TECHNICAL SERVICES</v>
      </c>
      <c r="B12" s="400"/>
      <c r="C12" s="405" t="n">
        <f aca="false">C3C!C72</f>
        <v>0</v>
      </c>
      <c r="D12" s="406" t="n">
        <f aca="false">C3C!D72</f>
        <v>36416682.1456</v>
      </c>
      <c r="E12" s="373" t="n">
        <f aca="false">C3C!E72</f>
        <v>0</v>
      </c>
      <c r="F12" s="373" t="n">
        <f aca="false">C3C!F72</f>
        <v>6386184</v>
      </c>
      <c r="G12" s="373" t="n">
        <f aca="false">C3C!G72</f>
        <v>9257391</v>
      </c>
      <c r="H12" s="373" t="n">
        <f aca="false">C3C!H72</f>
        <v>10492009</v>
      </c>
      <c r="I12" s="373" t="n">
        <f aca="false">G12-H12</f>
        <v>-1234618</v>
      </c>
      <c r="J12" s="407" t="n">
        <f aca="false">IF(I12=0,"",I12/H12)</f>
        <v>-0.117672220830158</v>
      </c>
      <c r="K12" s="374" t="n">
        <f aca="false">C3C!K72</f>
        <v>36416682.145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0</v>
      </c>
      <c r="D13" s="406" t="n">
        <f aca="false">C3C!D83</f>
        <v>4438100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13486000</v>
      </c>
      <c r="I13" s="373" t="n">
        <f aca="false">G13-H13</f>
        <v>-13486000</v>
      </c>
      <c r="J13" s="407" t="n">
        <f aca="false">IF(I13=0,"",I13/H13)</f>
        <v>-1</v>
      </c>
      <c r="K13" s="374" t="n">
        <f aca="false">C3C!K83</f>
        <v>4438100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0</v>
      </c>
      <c r="D14" s="406" t="n">
        <f aca="false">C3C!D94</f>
        <v>3756000</v>
      </c>
      <c r="E14" s="373" t="n">
        <f aca="false">C3C!E94</f>
        <v>0</v>
      </c>
      <c r="F14" s="373" t="n">
        <f aca="false">C3C!F94</f>
        <v>32082</v>
      </c>
      <c r="G14" s="373" t="n">
        <f aca="false">C3C!G94</f>
        <v>87202</v>
      </c>
      <c r="H14" s="373" t="n">
        <f aca="false">C3C!H94</f>
        <v>858286</v>
      </c>
      <c r="I14" s="373" t="n">
        <f aca="false">G14-H14</f>
        <v>-771084</v>
      </c>
      <c r="J14" s="407" t="n">
        <f aca="false">IF(I14=0,"",I14/H14)</f>
        <v>-0.898399834087938</v>
      </c>
      <c r="K14" s="374" t="n">
        <f aca="false">C3C!K94</f>
        <v>3756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[NAME OF VOTE 10]</v>
      </c>
      <c r="B15" s="400"/>
      <c r="C15" s="405" t="n">
        <f aca="false">C3C!C105</f>
        <v>0</v>
      </c>
      <c r="D15" s="406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7" t="str">
        <f aca="false">IF(I15=0,"",I15/H15)</f>
        <v/>
      </c>
      <c r="K15" s="374" t="n">
        <f aca="false">C3C!K105</f>
        <v>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[NAME OF VOTE 11]</v>
      </c>
      <c r="B16" s="400"/>
      <c r="C16" s="405" t="n">
        <f aca="false">C3C!C116</f>
        <v>0</v>
      </c>
      <c r="D16" s="406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7" t="str">
        <f aca="false">IF(I16=0,"",I16/H16)</f>
        <v/>
      </c>
      <c r="K16" s="374" t="n">
        <f aca="false">C3C!K116</f>
        <v>0</v>
      </c>
      <c r="L16" s="299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7" t="str">
        <f aca="false">IF(I17=0,"",I17/H17)</f>
        <v/>
      </c>
      <c r="K17" s="374" t="n">
        <f aca="false">C3C!K127</f>
        <v>0</v>
      </c>
      <c r="L17" s="299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7" t="str">
        <f aca="false">IF(I18=0,"",I18/H18)</f>
        <v/>
      </c>
      <c r="K18" s="374" t="n">
        <f aca="false">C3C!K138</f>
        <v>0</v>
      </c>
      <c r="L18" s="299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7" t="str">
        <f aca="false">IF(I19=0,"",I19/H19)</f>
        <v/>
      </c>
      <c r="K19" s="374" t="n">
        <f aca="false">C3C!K149</f>
        <v>0</v>
      </c>
      <c r="L19" s="299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7" t="str">
        <f aca="false">IF(I20=0,"",I20/H20)</f>
        <v/>
      </c>
      <c r="K20" s="374" t="n">
        <f aca="false">C3C!K160</f>
        <v>0</v>
      </c>
      <c r="L20" s="299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5" t="s">
        <v>878</v>
      </c>
      <c r="B21" s="409" t="n">
        <v>2</v>
      </c>
      <c r="C21" s="410" t="n">
        <f aca="false">SUM(C6:C20)</f>
        <v>0</v>
      </c>
      <c r="D21" s="411" t="n">
        <f aca="false">SUM(D6:D20)</f>
        <v>276295612.9056</v>
      </c>
      <c r="E21" s="412" t="n">
        <f aca="false">SUM(E6:E20)</f>
        <v>0</v>
      </c>
      <c r="F21" s="412" t="n">
        <f aca="false">SUM(F6:F20)</f>
        <v>7950294</v>
      </c>
      <c r="G21" s="412" t="n">
        <f aca="false">SUM(G6:G20)</f>
        <v>101443486</v>
      </c>
      <c r="H21" s="412" t="n">
        <f aca="false">SUM(H6:H20)</f>
        <v>115262488</v>
      </c>
      <c r="I21" s="412" t="n">
        <f aca="false">SUM(I6:I20)</f>
        <v>-13819002</v>
      </c>
      <c r="J21" s="413" t="n">
        <f aca="false">IF(I21=0,"",I21/H21)</f>
        <v>-0.119891581726051</v>
      </c>
      <c r="K21" s="410" t="n">
        <f aca="false">SUM(K6:K20)</f>
        <v>276295612.9056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4"/>
      <c r="B22" s="400"/>
      <c r="C22" s="374"/>
      <c r="D22" s="406"/>
      <c r="E22" s="373"/>
      <c r="F22" s="373"/>
      <c r="G22" s="373"/>
      <c r="H22" s="373"/>
      <c r="I22" s="373"/>
      <c r="J22" s="414"/>
      <c r="K22" s="374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3" t="s">
        <v>879</v>
      </c>
      <c r="B23" s="400" t="n">
        <v>1</v>
      </c>
      <c r="C23" s="374"/>
      <c r="D23" s="406"/>
      <c r="E23" s="373"/>
      <c r="F23" s="373"/>
      <c r="G23" s="373"/>
      <c r="H23" s="373"/>
      <c r="I23" s="373"/>
      <c r="J23" s="414"/>
      <c r="K23" s="374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43633640.2</v>
      </c>
      <c r="E24" s="373" t="n">
        <f aca="false">C3C!E174</f>
        <v>0</v>
      </c>
      <c r="F24" s="373" t="n">
        <f aca="false">C3C!F174</f>
        <v>3267409</v>
      </c>
      <c r="G24" s="373" t="n">
        <f aca="false">C3C!G174</f>
        <v>9739981</v>
      </c>
      <c r="H24" s="373" t="n">
        <f aca="false">C3C!H174</f>
        <v>11095850</v>
      </c>
      <c r="I24" s="373" t="n">
        <f aca="false">G24-H24</f>
        <v>-1355869</v>
      </c>
      <c r="J24" s="407" t="n">
        <f aca="false">IF(I24=0,"",I24/H24)</f>
        <v>-0.122196046269551</v>
      </c>
      <c r="K24" s="374" t="n">
        <f aca="false">C3C!K174</f>
        <v>43633640.2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CORPORATE SERVICES</v>
      </c>
      <c r="B25" s="400"/>
      <c r="C25" s="405" t="n">
        <f aca="false">C3C!C185</f>
        <v>0</v>
      </c>
      <c r="D25" s="406" t="n">
        <f aca="false">C3C!D185</f>
        <v>35596459.9</v>
      </c>
      <c r="E25" s="373" t="n">
        <f aca="false">C3C!E185</f>
        <v>0</v>
      </c>
      <c r="F25" s="373" t="n">
        <f aca="false">C3C!F185</f>
        <v>3471392</v>
      </c>
      <c r="G25" s="373" t="n">
        <f aca="false">C3C!G185</f>
        <v>8839395</v>
      </c>
      <c r="H25" s="373" t="n">
        <f aca="false">C3C!H185</f>
        <v>7905482</v>
      </c>
      <c r="I25" s="373" t="n">
        <f aca="false">G25-H25</f>
        <v>933913</v>
      </c>
      <c r="J25" s="407" t="n">
        <f aca="false">IF(I25=0,"",I25/H25)</f>
        <v>0.118134858823282</v>
      </c>
      <c r="K25" s="374" t="n">
        <f aca="false">C3C!K185</f>
        <v>35596459.9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BUDGET AND TREASURY</v>
      </c>
      <c r="B26" s="400"/>
      <c r="C26" s="405" t="n">
        <f aca="false">C3C!C196</f>
        <v>0</v>
      </c>
      <c r="D26" s="406" t="n">
        <f aca="false">C3C!D196</f>
        <v>77889569.11</v>
      </c>
      <c r="E26" s="373" t="n">
        <f aca="false">C3C!E196</f>
        <v>0</v>
      </c>
      <c r="F26" s="373" t="n">
        <f aca="false">C3C!F196</f>
        <v>2127025</v>
      </c>
      <c r="G26" s="373" t="n">
        <f aca="false">C3C!G196</f>
        <v>4597117</v>
      </c>
      <c r="H26" s="373" t="n">
        <f aca="false">C3C!H196</f>
        <v>7639362</v>
      </c>
      <c r="I26" s="373" t="n">
        <f aca="false">G26-H26</f>
        <v>-3042245</v>
      </c>
      <c r="J26" s="407" t="n">
        <f aca="false">IF(I26=0,"",I26/H26)</f>
        <v>-0.398232862901378</v>
      </c>
      <c r="K26" s="374" t="n">
        <f aca="false">C3C!K196</f>
        <v>77889569.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SERVICES</v>
      </c>
      <c r="B27" s="400"/>
      <c r="C27" s="405" t="n">
        <f aca="false">C3C!C207</f>
        <v>0</v>
      </c>
      <c r="D27" s="406" t="n">
        <f aca="false">C3C!D207</f>
        <v>16467399.7</v>
      </c>
      <c r="E27" s="373" t="n">
        <f aca="false">C3C!E207</f>
        <v>0</v>
      </c>
      <c r="F27" s="373" t="n">
        <f aca="false">C3C!F207</f>
        <v>1504781</v>
      </c>
      <c r="G27" s="373" t="n">
        <f aca="false">C3C!G207</f>
        <v>4249606</v>
      </c>
      <c r="H27" s="373" t="n">
        <f aca="false">C3C!H207</f>
        <v>3389563</v>
      </c>
      <c r="I27" s="373" t="n">
        <f aca="false">G27-H27</f>
        <v>860043</v>
      </c>
      <c r="J27" s="407" t="n">
        <f aca="false">IF(I27=0,"",I27/H27)</f>
        <v>0.253732708316677</v>
      </c>
      <c r="K27" s="374" t="n">
        <f aca="false">C3C!K207</f>
        <v>16467399.7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MANAGEMENT</v>
      </c>
      <c r="B28" s="400"/>
      <c r="C28" s="405" t="n">
        <f aca="false">C3C!C218</f>
        <v>0</v>
      </c>
      <c r="D28" s="406" t="n">
        <f aca="false">C3C!D218</f>
        <v>699294.12</v>
      </c>
      <c r="E28" s="373" t="n">
        <f aca="false">C3C!E218</f>
        <v>0</v>
      </c>
      <c r="F28" s="373" t="n">
        <f aca="false">C3C!F218</f>
        <v>43000</v>
      </c>
      <c r="G28" s="373" t="n">
        <f aca="false">C3C!G218</f>
        <v>43000</v>
      </c>
      <c r="H28" s="373" t="n">
        <f aca="false">C3C!H218</f>
        <v>155276</v>
      </c>
      <c r="I28" s="373" t="n">
        <f aca="false">G28-H28</f>
        <v>-112276</v>
      </c>
      <c r="J28" s="407" t="n">
        <f aca="false">IF(I28=0,"",I28/H28)</f>
        <v>-0.723073752543857</v>
      </c>
      <c r="K28" s="374" t="n">
        <f aca="false">C3C!K218</f>
        <v>699294.12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TRAFFIC SERVICES</v>
      </c>
      <c r="B29" s="400"/>
      <c r="C29" s="405" t="n">
        <f aca="false">C3C!C229</f>
        <v>0</v>
      </c>
      <c r="D29" s="406" t="n">
        <f aca="false">C3C!D229</f>
        <v>11783069.24</v>
      </c>
      <c r="E29" s="373" t="n">
        <f aca="false">C3C!E229</f>
        <v>0</v>
      </c>
      <c r="F29" s="373" t="n">
        <f aca="false">C3C!F229</f>
        <v>1003152</v>
      </c>
      <c r="G29" s="373" t="n">
        <f aca="false">C3C!G229</f>
        <v>2862965</v>
      </c>
      <c r="H29" s="373" t="n">
        <f aca="false">C3C!H229</f>
        <v>2965269</v>
      </c>
      <c r="I29" s="373" t="n">
        <f aca="false">G29-H29</f>
        <v>-102304</v>
      </c>
      <c r="J29" s="407" t="n">
        <f aca="false">IF(I29=0,"",I29/H29)</f>
        <v>-0.0345007484987028</v>
      </c>
      <c r="K29" s="374" t="n">
        <f aca="false">C3C!K229</f>
        <v>11783069.24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TECHNICAL SERVICES</v>
      </c>
      <c r="B30" s="400"/>
      <c r="C30" s="405" t="n">
        <f aca="false">C3C!C240</f>
        <v>0</v>
      </c>
      <c r="D30" s="406" t="n">
        <f aca="false">C3C!D240</f>
        <v>34382778.26</v>
      </c>
      <c r="E30" s="373" t="n">
        <f aca="false">C3C!E240</f>
        <v>0</v>
      </c>
      <c r="F30" s="373" t="n">
        <f aca="false">C3C!F240</f>
        <v>3337972</v>
      </c>
      <c r="G30" s="373" t="n">
        <f aca="false">C3C!G240</f>
        <v>6944308</v>
      </c>
      <c r="H30" s="373" t="n">
        <f aca="false">C3C!H240</f>
        <v>9167165</v>
      </c>
      <c r="I30" s="373" t="n">
        <f aca="false">G30-H30</f>
        <v>-2222857</v>
      </c>
      <c r="J30" s="407" t="n">
        <f aca="false">IF(I30=0,"",I30/H30)</f>
        <v>-0.242480308797758</v>
      </c>
      <c r="K30" s="374" t="n">
        <f aca="false">C3C!K240</f>
        <v>34382778.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13609900.09</v>
      </c>
      <c r="E31" s="373" t="n">
        <f aca="false">C3C!E251</f>
        <v>0</v>
      </c>
      <c r="F31" s="373" t="n">
        <f aca="false">C3C!F251</f>
        <v>884156</v>
      </c>
      <c r="G31" s="373" t="n">
        <f aca="false">C3C!G251</f>
        <v>2521868</v>
      </c>
      <c r="H31" s="373" t="n">
        <f aca="false">C3C!H251</f>
        <v>2950283</v>
      </c>
      <c r="I31" s="373" t="n">
        <f aca="false">G31-H31</f>
        <v>-428415</v>
      </c>
      <c r="J31" s="407" t="n">
        <f aca="false">IF(I31=0,"",I31/H31)</f>
        <v>-0.145211493270307</v>
      </c>
      <c r="K31" s="374" t="n">
        <f aca="false">C3C!K251</f>
        <v>13609900.09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0</v>
      </c>
      <c r="D32" s="406" t="n">
        <f aca="false">C3C!D262</f>
        <v>13579952.53</v>
      </c>
      <c r="E32" s="373" t="n">
        <f aca="false">C3C!E262</f>
        <v>0</v>
      </c>
      <c r="F32" s="373" t="n">
        <f aca="false">C3C!F262</f>
        <v>749915</v>
      </c>
      <c r="G32" s="373" t="n">
        <f aca="false">C3C!G262</f>
        <v>1747610</v>
      </c>
      <c r="H32" s="373" t="n">
        <f aca="false">C3C!H262</f>
        <v>3056691</v>
      </c>
      <c r="I32" s="373" t="n">
        <f aca="false">G32-H32</f>
        <v>-1309081</v>
      </c>
      <c r="J32" s="407" t="n">
        <f aca="false">IF(I32=0,"",I32/H32)</f>
        <v>-0.428267364938098</v>
      </c>
      <c r="K32" s="374" t="n">
        <f aca="false">C3C!K262</f>
        <v>13579952.53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[NAME OF VOTE 10]</v>
      </c>
      <c r="B33" s="400"/>
      <c r="C33" s="405" t="n">
        <f aca="false">C3C!C273</f>
        <v>0</v>
      </c>
      <c r="D33" s="406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7" t="str">
        <f aca="false">IF(I33=0,"",I33/H33)</f>
        <v/>
      </c>
      <c r="K33" s="374" t="n">
        <f aca="false">C3C!K273</f>
        <v>0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[NAME OF VOTE 11]</v>
      </c>
      <c r="B34" s="400"/>
      <c r="C34" s="405" t="n">
        <f aca="false">C3C!C284</f>
        <v>0</v>
      </c>
      <c r="D34" s="406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7" t="str">
        <f aca="false">IF(I34=0,"",I34/H34)</f>
        <v/>
      </c>
      <c r="K34" s="374" t="n">
        <f aca="false">C3C!K284</f>
        <v>0</v>
      </c>
      <c r="L34" s="299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7" t="str">
        <f aca="false">IF(I35=0,"",I35/H35)</f>
        <v/>
      </c>
      <c r="K35" s="374" t="n">
        <f aca="false">C3C!K295</f>
        <v>0</v>
      </c>
      <c r="L35" s="299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7" t="str">
        <f aca="false">IF(I36=0,"",I36/H36)</f>
        <v/>
      </c>
      <c r="K36" s="374" t="n">
        <f aca="false">C3C!K306</f>
        <v>0</v>
      </c>
      <c r="L36" s="299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7" t="str">
        <f aca="false">IF(I37=0,"",I37/H37)</f>
        <v/>
      </c>
      <c r="K37" s="374" t="n">
        <f aca="false">C3C!K317</f>
        <v>0</v>
      </c>
      <c r="L37" s="299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7" t="str">
        <f aca="false">IF(I38=0,"",I38/H38)</f>
        <v/>
      </c>
      <c r="K38" s="374" t="n">
        <f aca="false">C3C!K328</f>
        <v>0</v>
      </c>
      <c r="L38" s="299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5" t="s">
        <v>880</v>
      </c>
      <c r="B39" s="409" t="n">
        <v>2</v>
      </c>
      <c r="C39" s="418" t="n">
        <f aca="false">SUM(C24:C38)</f>
        <v>0</v>
      </c>
      <c r="D39" s="419" t="n">
        <f aca="false">SUM(D24:D38)</f>
        <v>247642063.15</v>
      </c>
      <c r="E39" s="420" t="n">
        <f aca="false">SUM(E24:E38)</f>
        <v>0</v>
      </c>
      <c r="F39" s="420" t="n">
        <f aca="false">SUM(F24:F38)</f>
        <v>16388802</v>
      </c>
      <c r="G39" s="420" t="n">
        <f aca="false">SUM(G24:G38)</f>
        <v>41545850</v>
      </c>
      <c r="H39" s="420" t="n">
        <f aca="false">SUM(H24:H38)</f>
        <v>48324941</v>
      </c>
      <c r="I39" s="420" t="n">
        <f aca="false">SUM(I24:I38)</f>
        <v>-6779091</v>
      </c>
      <c r="J39" s="421" t="n">
        <f aca="false">IF(I39=0,"",I39/H39)</f>
        <v>-0.140281412862977</v>
      </c>
      <c r="K39" s="422" t="n">
        <f aca="false">SUM(K24:K38)</f>
        <v>247642063.15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28653549.7556</v>
      </c>
      <c r="E40" s="427" t="n">
        <f aca="false">E21-E39</f>
        <v>0</v>
      </c>
      <c r="F40" s="427" t="n">
        <f aca="false">F21-F39</f>
        <v>-8438508</v>
      </c>
      <c r="G40" s="427" t="n">
        <f aca="false">G21-G39</f>
        <v>59897636</v>
      </c>
      <c r="H40" s="427" t="n">
        <f aca="false">H21-H39</f>
        <v>66937547</v>
      </c>
      <c r="I40" s="427" t="n">
        <f aca="false">I21-I39</f>
        <v>-7039911</v>
      </c>
      <c r="J40" s="428" t="n">
        <f aca="false">IF(I40=0,"",I40/H40)</f>
        <v>-0.105171332316674</v>
      </c>
      <c r="K40" s="425" t="n">
        <f aca="false">K21-K39</f>
        <v>28653549.7556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6" t="s">
        <v>881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82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9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9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9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3 Septem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77</v>
      </c>
      <c r="B5" s="301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0</v>
      </c>
      <c r="H6" s="459" t="n">
        <f aca="false">SUM(H7:H16)</f>
        <v>0</v>
      </c>
      <c r="I6" s="373" t="n">
        <f aca="false">G6-H6</f>
        <v>0</v>
      </c>
      <c r="J6" s="193" t="str">
        <f aca="false">IF(I6=0,"",I6/H6)</f>
        <v/>
      </c>
      <c r="K6" s="460" t="n">
        <f aca="false">SUM(K7:K16)</f>
        <v>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Mayor and Council</v>
      </c>
      <c r="B7" s="461"/>
      <c r="C7" s="462"/>
      <c r="D7" s="463"/>
      <c r="E7" s="464"/>
      <c r="F7" s="465"/>
      <c r="G7" s="464"/>
      <c r="H7" s="465"/>
      <c r="I7" s="373" t="n">
        <f aca="false">G7-H7</f>
        <v>0</v>
      </c>
      <c r="J7" s="193" t="str">
        <f aca="false">IF(I7=0,"",I7/H7)</f>
        <v/>
      </c>
      <c r="K7" s="466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CORPORATE SERVICES</v>
      </c>
      <c r="B17" s="455"/>
      <c r="C17" s="456" t="n">
        <f aca="false">SUM(C18:C27)</f>
        <v>0</v>
      </c>
      <c r="D17" s="457" t="n">
        <f aca="false">SUM(D18:D27)</f>
        <v>282169.76</v>
      </c>
      <c r="E17" s="458" t="n">
        <f aca="false">SUM(E18:E27)</f>
        <v>0</v>
      </c>
      <c r="F17" s="459" t="n">
        <f aca="false">SUM(F18:F27)</f>
        <v>190960</v>
      </c>
      <c r="G17" s="458" t="n">
        <f aca="false">SUM(G18:G27)</f>
        <v>226347</v>
      </c>
      <c r="H17" s="459" t="n">
        <f aca="false">SUM(H18:H27)</f>
        <v>60354</v>
      </c>
      <c r="I17" s="373" t="n">
        <f aca="false">G17-H17</f>
        <v>165993</v>
      </c>
      <c r="J17" s="193" t="n">
        <f aca="false">IF(I17=0,"",I17/H17)</f>
        <v>2.75032309374689</v>
      </c>
      <c r="K17" s="460" t="n">
        <f aca="false">SUM(K18:K27)</f>
        <v>282169.76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Human Resource</v>
      </c>
      <c r="B18" s="461"/>
      <c r="C18" s="462"/>
      <c r="D18" s="463"/>
      <c r="E18" s="464"/>
      <c r="F18" s="465"/>
      <c r="G18" s="464"/>
      <c r="H18" s="465"/>
      <c r="I18" s="373" t="n">
        <f aca="false">G18-H18</f>
        <v>0</v>
      </c>
      <c r="J18" s="193" t="str">
        <f aca="false">IF(I18=0,"",I18/H18)</f>
        <v/>
      </c>
      <c r="K18" s="466"/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5</f>
        <v>2.2 - Information Technology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6</f>
        <v>2.3 - Property Services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7</f>
        <v>2.4 - Other Admin</v>
      </c>
      <c r="B21" s="461"/>
      <c r="C21" s="462"/>
      <c r="D21" s="463" t="n">
        <v>282169.76</v>
      </c>
      <c r="E21" s="464"/>
      <c r="F21" s="363" t="n">
        <v>190960</v>
      </c>
      <c r="G21" s="363" t="n">
        <v>226347</v>
      </c>
      <c r="H21" s="365" t="n">
        <v>60354</v>
      </c>
      <c r="I21" s="373" t="n">
        <f aca="false">G21-H21</f>
        <v>165993</v>
      </c>
      <c r="J21" s="193" t="n">
        <f aca="false">IF(I21=0,"",I21/H21)</f>
        <v>2.75032309374689</v>
      </c>
      <c r="K21" s="463" t="n">
        <v>282169.76</v>
      </c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BUDGET AND TREASURY</v>
      </c>
      <c r="B28" s="455"/>
      <c r="C28" s="456" t="n">
        <f aca="false">SUM(C29:C38)</f>
        <v>0</v>
      </c>
      <c r="D28" s="457" t="n">
        <f aca="false">SUM(D29:D38)</f>
        <v>182052921</v>
      </c>
      <c r="E28" s="458" t="n">
        <f aca="false">SUM(E29:E38)</f>
        <v>0</v>
      </c>
      <c r="F28" s="459" t="n">
        <f aca="false">SUM(F29:F38)</f>
        <v>529493</v>
      </c>
      <c r="G28" s="458" t="n">
        <f aca="false">SUM(G29:G38)</f>
        <v>90332962</v>
      </c>
      <c r="H28" s="459" t="n">
        <f aca="false">SUM(H29:H38)</f>
        <v>87728367</v>
      </c>
      <c r="I28" s="373" t="n">
        <f aca="false">G28-H28</f>
        <v>2604595</v>
      </c>
      <c r="J28" s="193" t="n">
        <f aca="false">IF(I28=0,"",I28/H28)</f>
        <v>0.02968931360594</v>
      </c>
      <c r="K28" s="460" t="n">
        <f aca="false">SUM(K29:K38)</f>
        <v>182052921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Budget and Treasury Office</v>
      </c>
      <c r="B29" s="461"/>
      <c r="C29" s="462"/>
      <c r="D29" s="463" t="n">
        <v>182052921</v>
      </c>
      <c r="E29" s="464"/>
      <c r="F29" s="365" t="n">
        <v>529493</v>
      </c>
      <c r="G29" s="365" t="n">
        <v>90332962</v>
      </c>
      <c r="H29" s="365" t="n">
        <v>87728367</v>
      </c>
      <c r="I29" s="467" t="n">
        <f aca="false">G29-H29</f>
        <v>2604595</v>
      </c>
      <c r="J29" s="193" t="n">
        <f aca="false">IF(I29=0,"",I29/H29)</f>
        <v>0.02968931360594</v>
      </c>
      <c r="K29" s="463" t="n">
        <v>182052921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n">
        <f aca="false">'Org structure'!E26</f>
        <v>0</v>
      </c>
      <c r="B30" s="461"/>
      <c r="C30" s="462"/>
      <c r="D30" s="463"/>
      <c r="E30" s="464"/>
      <c r="F30" s="465"/>
      <c r="G30" s="465"/>
      <c r="H30" s="465"/>
      <c r="I30" s="373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7</f>
        <v>0</v>
      </c>
      <c r="B31" s="461"/>
      <c r="C31" s="462"/>
      <c r="D31" s="463"/>
      <c r="E31" s="464"/>
      <c r="F31" s="465"/>
      <c r="G31" s="465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464"/>
      <c r="F32" s="465"/>
      <c r="G32" s="465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SERVICES</v>
      </c>
      <c r="B39" s="455"/>
      <c r="C39" s="456" t="n">
        <f aca="false">SUM(C40:C49)</f>
        <v>0</v>
      </c>
      <c r="D39" s="457" t="n">
        <f aca="false">SUM(D40:D49)</f>
        <v>3058000</v>
      </c>
      <c r="E39" s="458" t="n">
        <f aca="false">SUM(E40:E49)</f>
        <v>0</v>
      </c>
      <c r="F39" s="459" t="n">
        <f aca="false">SUM(F40:F49)</f>
        <v>452000</v>
      </c>
      <c r="G39" s="458" t="n">
        <f aca="false">SUM(G40:G49)</f>
        <v>452000</v>
      </c>
      <c r="H39" s="459" t="n">
        <f aca="false">SUM(H40:H49)</f>
        <v>1067450</v>
      </c>
      <c r="I39" s="373" t="n">
        <f aca="false">G39-H39</f>
        <v>-615450</v>
      </c>
      <c r="J39" s="193" t="n">
        <f aca="false">IF(I39=0,"",I39/H39)</f>
        <v>-0.576560963042766</v>
      </c>
      <c r="K39" s="460" t="n">
        <f aca="false">SUM(K40:K49)</f>
        <v>3058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463"/>
      <c r="E40" s="464"/>
      <c r="F40" s="465"/>
      <c r="G40" s="464"/>
      <c r="H40" s="465"/>
      <c r="I40" s="373" t="n">
        <f aca="false">G40-H40</f>
        <v>0</v>
      </c>
      <c r="J40" s="193" t="str">
        <f aca="false">IF(I40=0,"",I40/H40)</f>
        <v/>
      </c>
      <c r="K40" s="466"/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 t="n">
        <v>3058000</v>
      </c>
      <c r="E43" s="464"/>
      <c r="F43" s="363" t="n">
        <v>452000</v>
      </c>
      <c r="G43" s="363" t="n">
        <v>452000</v>
      </c>
      <c r="H43" s="363" t="n">
        <v>1067450</v>
      </c>
      <c r="I43" s="373" t="n">
        <f aca="false">G43-H43</f>
        <v>-615450</v>
      </c>
      <c r="J43" s="193" t="n">
        <f aca="false">IF(I43=0,"",I43/H43)</f>
        <v>-0.576560963042766</v>
      </c>
      <c r="K43" s="463" t="n">
        <v>3058000</v>
      </c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MANAGEMENT</v>
      </c>
      <c r="B50" s="455"/>
      <c r="C50" s="456" t="n">
        <f aca="false">SUM(C51:C60)</f>
        <v>0</v>
      </c>
      <c r="D50" s="457" t="n">
        <f aca="false">SUM(D51:D60)</f>
        <v>537600</v>
      </c>
      <c r="E50" s="458" t="n">
        <f aca="false">SUM(E51:E60)</f>
        <v>0</v>
      </c>
      <c r="F50" s="459" t="n">
        <f aca="false">SUM(F51:F60)</f>
        <v>37483</v>
      </c>
      <c r="G50" s="458" t="n">
        <f aca="false">SUM(G51:G60)</f>
        <v>109340</v>
      </c>
      <c r="H50" s="459" t="n">
        <f aca="false">SUM(H51:H60)</f>
        <v>37523</v>
      </c>
      <c r="I50" s="373" t="n">
        <f aca="false">G50-H50</f>
        <v>71817</v>
      </c>
      <c r="J50" s="193" t="n">
        <f aca="false">IF(I50=0,"",I50/H50)</f>
        <v>1.91394611305066</v>
      </c>
      <c r="K50" s="460" t="n">
        <f aca="false">SUM(K51:K60)</f>
        <v>537600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Pound and cemetry</v>
      </c>
      <c r="B51" s="461"/>
      <c r="C51" s="462"/>
      <c r="D51" s="463"/>
      <c r="E51" s="464"/>
      <c r="F51" s="465"/>
      <c r="G51" s="464"/>
      <c r="H51" s="465"/>
      <c r="I51" s="373" t="n">
        <f aca="false">G51-H51</f>
        <v>0</v>
      </c>
      <c r="J51" s="193" t="str">
        <f aca="false">IF(I51=0,"",I51/H51)</f>
        <v/>
      </c>
      <c r="K51" s="466"/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Solid waste</v>
      </c>
      <c r="B52" s="461"/>
      <c r="C52" s="462"/>
      <c r="D52" s="463" t="n">
        <v>537600</v>
      </c>
      <c r="E52" s="464"/>
      <c r="F52" s="363" t="n">
        <v>37483</v>
      </c>
      <c r="G52" s="363" t="n">
        <v>109340</v>
      </c>
      <c r="H52" s="365" t="n">
        <v>37523</v>
      </c>
      <c r="I52" s="373" t="n">
        <f aca="false">G52-H52</f>
        <v>71817</v>
      </c>
      <c r="J52" s="193" t="n">
        <f aca="false">IF(I52=0,"",I52/H52)</f>
        <v>1.91394611305066</v>
      </c>
      <c r="K52" s="463" t="n">
        <v>537600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9</f>
        <v>5.3 - Waste water Management</v>
      </c>
      <c r="B53" s="461"/>
      <c r="C53" s="462"/>
      <c r="D53" s="463"/>
      <c r="E53" s="464"/>
      <c r="F53" s="465"/>
      <c r="G53" s="465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464"/>
      <c r="F54" s="465"/>
      <c r="G54" s="465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464"/>
      <c r="F55" s="465"/>
      <c r="G55" s="465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464"/>
      <c r="F56" s="465"/>
      <c r="G56" s="465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TRAFFIC SERVICES</v>
      </c>
      <c r="B61" s="455"/>
      <c r="C61" s="456" t="n">
        <f aca="false">SUM(C62:C71)</f>
        <v>0</v>
      </c>
      <c r="D61" s="457" t="n">
        <f aca="false">SUM(D62:D71)</f>
        <v>5811240</v>
      </c>
      <c r="E61" s="458" t="n">
        <f aca="false">SUM(E62:E71)</f>
        <v>0</v>
      </c>
      <c r="F61" s="459" t="n">
        <f aca="false">SUM(F62:F71)</f>
        <v>322092</v>
      </c>
      <c r="G61" s="458" t="n">
        <f aca="false">SUM(G62:G71)</f>
        <v>978244</v>
      </c>
      <c r="H61" s="459" t="n">
        <f aca="false">SUM(H62:H71)</f>
        <v>1532499</v>
      </c>
      <c r="I61" s="373" t="n">
        <f aca="false">G61-H61</f>
        <v>-554255</v>
      </c>
      <c r="J61" s="193" t="n">
        <f aca="false">IF(I61=0,"",I61/H61)</f>
        <v>-0.361667446438791</v>
      </c>
      <c r="K61" s="460" t="n">
        <f aca="false">SUM(K62:K71)</f>
        <v>581124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Licencing and Testing</v>
      </c>
      <c r="B62" s="461"/>
      <c r="C62" s="462"/>
      <c r="D62" s="463" t="n">
        <v>5811240</v>
      </c>
      <c r="E62" s="464"/>
      <c r="F62" s="363" t="n">
        <v>322092</v>
      </c>
      <c r="G62" s="363" t="n">
        <v>978244</v>
      </c>
      <c r="H62" s="365" t="n">
        <v>1532499</v>
      </c>
      <c r="I62" s="373" t="n">
        <f aca="false">G62-H62</f>
        <v>-554255</v>
      </c>
      <c r="J62" s="193" t="n">
        <f aca="false">IF(I62=0,"",I62/H62)</f>
        <v>-0.361667446438791</v>
      </c>
      <c r="K62" s="463" t="n">
        <v>581124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464"/>
      <c r="F63" s="465"/>
      <c r="G63" s="465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TECHNICAL SERVICES</v>
      </c>
      <c r="B72" s="455"/>
      <c r="C72" s="456" t="n">
        <f aca="false">SUM(C73:C82)</f>
        <v>0</v>
      </c>
      <c r="D72" s="457" t="n">
        <f aca="false">SUM(D73:D82)</f>
        <v>36416682.1456</v>
      </c>
      <c r="E72" s="458" t="n">
        <f aca="false">SUM(E73:E82)</f>
        <v>0</v>
      </c>
      <c r="F72" s="459" t="n">
        <f aca="false">SUM(F73:F82)</f>
        <v>6386184</v>
      </c>
      <c r="G72" s="458" t="n">
        <f aca="false">SUM(G73:G82)</f>
        <v>9257391</v>
      </c>
      <c r="H72" s="459" t="n">
        <f aca="false">SUM(H73:H82)</f>
        <v>10492009</v>
      </c>
      <c r="I72" s="373" t="n">
        <f aca="false">G72-H72</f>
        <v>-1234618</v>
      </c>
      <c r="J72" s="193" t="n">
        <f aca="false">IF(I72=0,"",I72/H72)</f>
        <v>-0.117672220830158</v>
      </c>
      <c r="K72" s="460" t="n">
        <f aca="false">SUM(K73:K82)</f>
        <v>36416682.145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ficity Generation</v>
      </c>
      <c r="B73" s="461"/>
      <c r="C73" s="462"/>
      <c r="D73" s="463"/>
      <c r="E73" s="464"/>
      <c r="F73" s="363"/>
      <c r="G73" s="363"/>
      <c r="H73" s="465"/>
      <c r="I73" s="373" t="n">
        <f aca="false">G73-H73</f>
        <v>0</v>
      </c>
      <c r="J73" s="193" t="str">
        <f aca="false">IF(I73=0,"",I73/H73)</f>
        <v/>
      </c>
      <c r="K73" s="463"/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Distribution</v>
      </c>
      <c r="B74" s="461"/>
      <c r="C74" s="462"/>
      <c r="D74" s="463" t="n">
        <v>36416682.1456</v>
      </c>
      <c r="E74" s="464"/>
      <c r="F74" s="363" t="n">
        <v>6386184</v>
      </c>
      <c r="G74" s="363" t="n">
        <v>9257391</v>
      </c>
      <c r="H74" s="365" t="n">
        <v>10492009</v>
      </c>
      <c r="I74" s="373" t="n">
        <f aca="false">G74-H74</f>
        <v>-1234618</v>
      </c>
      <c r="J74" s="193" t="n">
        <f aca="false">IF(I74=0,"",I74/H74)</f>
        <v>-0.117672220830158</v>
      </c>
      <c r="K74" s="466" t="n">
        <v>36416682.1456</v>
      </c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0</v>
      </c>
      <c r="D83" s="457" t="n">
        <f aca="false">SUM(D84:D93)</f>
        <v>4438100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13486000</v>
      </c>
      <c r="I83" s="373" t="n">
        <f aca="false">G83-H83</f>
        <v>-13486000</v>
      </c>
      <c r="J83" s="193" t="n">
        <f aca="false">IF(I83=0,"",I83/H83)</f>
        <v>-1</v>
      </c>
      <c r="K83" s="460" t="n">
        <f aca="false">SUM(K84:K93)</f>
        <v>4438100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4" t="str">
        <f aca="false">'Org structure'!E80</f>
        <v>8.1 - Roads and Stormwater</v>
      </c>
      <c r="B84" s="461"/>
      <c r="C84" s="462"/>
      <c r="D84" s="463" t="n">
        <v>44381000</v>
      </c>
      <c r="E84" s="464"/>
      <c r="F84" s="465"/>
      <c r="G84" s="464"/>
      <c r="H84" s="365" t="n">
        <v>13486000</v>
      </c>
      <c r="I84" s="373" t="n">
        <f aca="false">G84-H84</f>
        <v>-13486000</v>
      </c>
      <c r="J84" s="193" t="n">
        <f aca="false">IF(I84=0,"",I84/H84)</f>
        <v>-1</v>
      </c>
      <c r="K84" s="463" t="n">
        <v>4438100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1</f>
        <v>8.2 - Other Roads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0</v>
      </c>
      <c r="D94" s="457" t="n">
        <f aca="false">SUM(D95:D104)</f>
        <v>3756000</v>
      </c>
      <c r="E94" s="458" t="n">
        <f aca="false">SUM(E95:E104)</f>
        <v>0</v>
      </c>
      <c r="F94" s="459" t="n">
        <f aca="false">SUM(F95:F104)</f>
        <v>32082</v>
      </c>
      <c r="G94" s="458" t="n">
        <f aca="false">SUM(G95:G104)</f>
        <v>87202</v>
      </c>
      <c r="H94" s="459" t="n">
        <f aca="false">SUM(H95:H104)</f>
        <v>858286</v>
      </c>
      <c r="I94" s="373" t="n">
        <f aca="false">G94-H94</f>
        <v>-771084</v>
      </c>
      <c r="J94" s="193" t="n">
        <f aca="false">IF(I94=0,"",I94/H94)</f>
        <v>-0.898399834087938</v>
      </c>
      <c r="K94" s="460" t="n">
        <f aca="false">SUM(K95:K104)</f>
        <v>375600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4" t="str">
        <f aca="false">'Org structure'!E91</f>
        <v>9.1 - Economic Development and Planning</v>
      </c>
      <c r="B95" s="461"/>
      <c r="C95" s="462"/>
      <c r="D95" s="463" t="n">
        <v>3756000</v>
      </c>
      <c r="E95" s="464"/>
      <c r="F95" s="363" t="n">
        <v>32082</v>
      </c>
      <c r="G95" s="363" t="n">
        <v>87202</v>
      </c>
      <c r="H95" s="363" t="n">
        <v>858286</v>
      </c>
      <c r="I95" s="373" t="n">
        <f aca="false">G95-H95</f>
        <v>-771084</v>
      </c>
      <c r="J95" s="193" t="n">
        <f aca="false">IF(I95=0,"",I95/H95)</f>
        <v>-0.898399834087938</v>
      </c>
      <c r="K95" s="463" t="n">
        <v>375600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n">
        <f aca="false">'Org structure'!E92</f>
        <v>0</v>
      </c>
      <c r="B96" s="461"/>
      <c r="C96" s="462"/>
      <c r="D96" s="463"/>
      <c r="E96" s="464"/>
      <c r="F96" s="363"/>
      <c r="G96" s="363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4" t="str">
        <f aca="false">'Org structure'!A11</f>
        <v>Vote 10 - [NAME OF VOTE 10]</v>
      </c>
      <c r="B105" s="461"/>
      <c r="C105" s="456" t="n">
        <f aca="false">SUM(C106:C115)</f>
        <v>0</v>
      </c>
      <c r="D105" s="457" t="n">
        <f aca="false">SUM(D106:D115)</f>
        <v>0</v>
      </c>
      <c r="E105" s="458" t="n">
        <f aca="false">SUM(E106:E115)</f>
        <v>0</v>
      </c>
      <c r="F105" s="459" t="n">
        <f aca="false">SUM(F106:F115)</f>
        <v>0</v>
      </c>
      <c r="G105" s="458" t="n">
        <f aca="false">SUM(G106:G115)</f>
        <v>0</v>
      </c>
      <c r="H105" s="459" t="n">
        <f aca="false">SUM(H106:H115)</f>
        <v>0</v>
      </c>
      <c r="I105" s="373" t="n">
        <f aca="false">G105-H105</f>
        <v>0</v>
      </c>
      <c r="J105" s="193" t="str">
        <f aca="false">IF(I105=0,"",I105/H105)</f>
        <v/>
      </c>
      <c r="K105" s="460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4" t="str">
        <f aca="false">'Org structure'!E102</f>
        <v>10.1 - [Name of sub-vote]</v>
      </c>
      <c r="B106" s="461"/>
      <c r="C106" s="462"/>
      <c r="D106" s="463"/>
      <c r="E106" s="464"/>
      <c r="F106" s="465"/>
      <c r="G106" s="464"/>
      <c r="H106" s="465"/>
      <c r="I106" s="373" t="n">
        <f aca="false">G106-H106</f>
        <v>0</v>
      </c>
      <c r="J106" s="193" t="str">
        <f aca="false">IF(I106=0,"",I106/H106)</f>
        <v/>
      </c>
      <c r="K106" s="466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n">
        <f aca="false">'Org structure'!E103</f>
        <v>0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4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5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3" t="n">
        <f aca="false">G116-H116</f>
        <v>0</v>
      </c>
      <c r="J116" s="193" t="str">
        <f aca="false">IF(I116=0,"",I116/H116)</f>
        <v/>
      </c>
      <c r="K116" s="460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61"/>
      <c r="C117" s="462"/>
      <c r="D117" s="463"/>
      <c r="E117" s="464"/>
      <c r="F117" s="465"/>
      <c r="G117" s="464"/>
      <c r="H117" s="465"/>
      <c r="I117" s="373" t="n">
        <f aca="false">G117-H117</f>
        <v>0</v>
      </c>
      <c r="J117" s="193" t="str">
        <f aca="false">IF(I117=0,"",I117/H117)</f>
        <v/>
      </c>
      <c r="K117" s="466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3" t="n">
        <f aca="false">G127-H127</f>
        <v>0</v>
      </c>
      <c r="J127" s="193" t="str">
        <f aca="false">IF(I127=0,"",I127/H127)</f>
        <v/>
      </c>
      <c r="K127" s="460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61"/>
      <c r="C128" s="462"/>
      <c r="D128" s="463"/>
      <c r="E128" s="464"/>
      <c r="F128" s="465"/>
      <c r="G128" s="464"/>
      <c r="H128" s="465"/>
      <c r="I128" s="373" t="n">
        <f aca="false">G128-H128</f>
        <v>0</v>
      </c>
      <c r="J128" s="193" t="str">
        <f aca="false">IF(I128=0,"",I128/H128)</f>
        <v/>
      </c>
      <c r="K128" s="466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3" t="n">
        <f aca="false">G138-H138</f>
        <v>0</v>
      </c>
      <c r="J138" s="193" t="str">
        <f aca="false">IF(I138=0,"",I138/H138)</f>
        <v/>
      </c>
      <c r="K138" s="460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61"/>
      <c r="C139" s="462"/>
      <c r="D139" s="463"/>
      <c r="E139" s="464"/>
      <c r="F139" s="465"/>
      <c r="G139" s="464"/>
      <c r="H139" s="465"/>
      <c r="I139" s="373" t="n">
        <f aca="false">G139-H139</f>
        <v>0</v>
      </c>
      <c r="J139" s="193" t="str">
        <f aca="false">IF(I139=0,"",I139/H139)</f>
        <v/>
      </c>
      <c r="K139" s="466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6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3" t="n">
        <f aca="false">G149-H149</f>
        <v>0</v>
      </c>
      <c r="J149" s="193" t="str">
        <f aca="false">IF(I149=0,"",I149/H149)</f>
        <v/>
      </c>
      <c r="K149" s="460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61"/>
      <c r="C150" s="462"/>
      <c r="D150" s="463"/>
      <c r="E150" s="464"/>
      <c r="F150" s="465"/>
      <c r="G150" s="464"/>
      <c r="H150" s="465"/>
      <c r="I150" s="373" t="n">
        <f aca="false">G150-H150</f>
        <v>0</v>
      </c>
      <c r="J150" s="193" t="str">
        <f aca="false">IF(I150=0,"",I150/H150)</f>
        <v/>
      </c>
      <c r="K150" s="466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3" t="n">
        <f aca="false">G160-H160</f>
        <v>0</v>
      </c>
      <c r="J160" s="193" t="str">
        <f aca="false">IF(I160=0,"",I160/H160)</f>
        <v/>
      </c>
      <c r="K160" s="460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61"/>
      <c r="C161" s="462"/>
      <c r="D161" s="463"/>
      <c r="E161" s="464"/>
      <c r="F161" s="465"/>
      <c r="G161" s="464"/>
      <c r="H161" s="465"/>
      <c r="I161" s="373" t="n">
        <f aca="false">G161-H161</f>
        <v>0</v>
      </c>
      <c r="J161" s="193" t="str">
        <f aca="false">IF(I161=0,"",I161/H161)</f>
        <v/>
      </c>
      <c r="K161" s="466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78</v>
      </c>
      <c r="B171" s="301" t="n">
        <v>2</v>
      </c>
      <c r="C171" s="475" t="n">
        <f aca="false">C6+C17+C28+C39+C50+C61+C72+C83+C94+C105+C116+C127+C138+C149+C160</f>
        <v>0</v>
      </c>
      <c r="D171" s="476" t="n">
        <f aca="false">D6+D17+D28+D39+D50+D61+D72+D83+D94+D105+D116+D127+D138+D149+D160</f>
        <v>276295612.9056</v>
      </c>
      <c r="E171" s="477" t="n">
        <f aca="false">E6+E17+E28+E39+E50+E61+E72+E83+E94+E105+E116+E127+E138+E149+E160</f>
        <v>0</v>
      </c>
      <c r="F171" s="478" t="n">
        <f aca="false">F6+F17+F28+F39+F50+F61+F72+F83+F94+F105+F116+F127+F138+F149+F160</f>
        <v>7950294</v>
      </c>
      <c r="G171" s="477" t="n">
        <f aca="false">G6+G17+G28+G39+G50+G61+G72+G83+G94+G105+G116+G127+G138+G149+G160</f>
        <v>101443486</v>
      </c>
      <c r="H171" s="478" t="n">
        <f aca="false">H6+H17+H28+H39+H50+H61+H72+H83+H94+H105+H116+H127+H138+H149+H160</f>
        <v>115262488</v>
      </c>
      <c r="I171" s="479" t="n">
        <f aca="false">G171-H171</f>
        <v>-13819002</v>
      </c>
      <c r="J171" s="480" t="n">
        <f aca="false">IF(I171=0,"",I171/H171)</f>
        <v>-0.119891581726051</v>
      </c>
      <c r="K171" s="481" t="n">
        <f aca="false">K6+K17+K28+K39+K50+K61+K72+K83+K94+K105+K116+K127+K138+K149+K160</f>
        <v>276295612.9056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79</v>
      </c>
      <c r="B173" s="492" t="n">
        <v>1</v>
      </c>
      <c r="C173" s="493"/>
      <c r="D173" s="494"/>
      <c r="E173" s="495"/>
      <c r="F173" s="496"/>
      <c r="G173" s="495"/>
      <c r="H173" s="496"/>
      <c r="I173" s="373" t="n">
        <f aca="false">G173-H173</f>
        <v>0</v>
      </c>
      <c r="J173" s="193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8"/>
      <c r="C174" s="499" t="n">
        <f aca="false">SUM(C175:C184)</f>
        <v>0</v>
      </c>
      <c r="D174" s="500" t="n">
        <f aca="false">SUM(D175:D184)</f>
        <v>43633640.2</v>
      </c>
      <c r="E174" s="501" t="n">
        <f aca="false">SUM(E175:E184)</f>
        <v>0</v>
      </c>
      <c r="F174" s="502" t="n">
        <f aca="false">SUM(F175:F184)</f>
        <v>3267409</v>
      </c>
      <c r="G174" s="501" t="n">
        <f aca="false">SUM(G175:G184)</f>
        <v>9739981</v>
      </c>
      <c r="H174" s="502" t="n">
        <f aca="false">SUM(H175:H184)</f>
        <v>11095850</v>
      </c>
      <c r="I174" s="373" t="n">
        <f aca="false">G174-H174</f>
        <v>-1355869</v>
      </c>
      <c r="J174" s="193" t="n">
        <f aca="false">IF(I174=0,"",I174/H174)</f>
        <v>-0.122196046269551</v>
      </c>
      <c r="K174" s="503" t="n">
        <f aca="false">SUM(K175:K184)</f>
        <v>43633640.2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4" t="str">
        <f aca="false">'Org structure'!E3</f>
        <v>1.1 - Mayor and Council</v>
      </c>
      <c r="B175" s="461"/>
      <c r="C175" s="504"/>
      <c r="D175" s="377" t="n">
        <v>21812278.22</v>
      </c>
      <c r="E175" s="363"/>
      <c r="F175" s="363" t="n">
        <v>1507093</v>
      </c>
      <c r="G175" s="363" t="n">
        <v>4656554</v>
      </c>
      <c r="H175" s="365" t="n">
        <v>5547925</v>
      </c>
      <c r="I175" s="373" t="n">
        <f aca="false">G175-H175</f>
        <v>-891371</v>
      </c>
      <c r="J175" s="193" t="n">
        <f aca="false">IF(I175=0,"",I175/H175)</f>
        <v>-0.160667456751849</v>
      </c>
      <c r="K175" s="377" t="n">
        <v>21812278.2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504"/>
      <c r="D176" s="377" t="n">
        <v>21821361.98</v>
      </c>
      <c r="E176" s="363"/>
      <c r="F176" s="363" t="n">
        <v>1760316</v>
      </c>
      <c r="G176" s="363" t="n">
        <v>5083427</v>
      </c>
      <c r="H176" s="365" t="n">
        <v>5547925</v>
      </c>
      <c r="I176" s="373" t="n">
        <f aca="false">G176-H176</f>
        <v>-464498</v>
      </c>
      <c r="J176" s="193" t="n">
        <f aca="false">IF(I176=0,"",I176/H176)</f>
        <v>-0.0837246357872538</v>
      </c>
      <c r="K176" s="377" t="n">
        <v>21821361.98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4" t="str">
        <f aca="false">'Org structure'!A3</f>
        <v>Vote 2 - CORPORATE SERVICES</v>
      </c>
      <c r="B185" s="455"/>
      <c r="C185" s="456" t="n">
        <f aca="false">SUM(C186:C195)</f>
        <v>0</v>
      </c>
      <c r="D185" s="457" t="n">
        <f aca="false">SUM(D186:D195)</f>
        <v>35596459.9</v>
      </c>
      <c r="E185" s="458" t="n">
        <f aca="false">SUM(E186:E195)</f>
        <v>0</v>
      </c>
      <c r="F185" s="459" t="n">
        <f aca="false">SUM(F186:F195)</f>
        <v>3471392</v>
      </c>
      <c r="G185" s="458" t="n">
        <f aca="false">SUM(G186:G195)</f>
        <v>8839395</v>
      </c>
      <c r="H185" s="459" t="n">
        <f aca="false">SUM(H186:H195)</f>
        <v>7905482</v>
      </c>
      <c r="I185" s="373" t="n">
        <f aca="false">G185-H185</f>
        <v>933913</v>
      </c>
      <c r="J185" s="193" t="n">
        <f aca="false">IF(I185=0,"",I185/H185)</f>
        <v>0.118134858823282</v>
      </c>
      <c r="K185" s="460" t="n">
        <f aca="false">SUM(K186:K195)</f>
        <v>35596459.9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4" t="str">
        <f aca="false">'Org structure'!E14</f>
        <v>2.1 - Human Resource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4" t="str">
        <f aca="false">'Org structure'!E15</f>
        <v>2.2 - Information Technology</v>
      </c>
      <c r="B187" s="461"/>
      <c r="C187" s="504"/>
      <c r="D187" s="377"/>
      <c r="E187" s="363"/>
      <c r="F187" s="378"/>
      <c r="G187" s="363"/>
      <c r="H187" s="378"/>
      <c r="I187" s="373" t="n">
        <f aca="false">G187-H187</f>
        <v>0</v>
      </c>
      <c r="J187" s="193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6</f>
        <v>2.3 - Property Services</v>
      </c>
      <c r="B188" s="461"/>
      <c r="C188" s="504"/>
      <c r="D188" s="377"/>
      <c r="E188" s="363"/>
      <c r="F188" s="378"/>
      <c r="G188" s="363"/>
      <c r="H188" s="378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7</f>
        <v>2.4 - Other Admin</v>
      </c>
      <c r="B189" s="461"/>
      <c r="C189" s="504"/>
      <c r="D189" s="377" t="n">
        <v>35596459.9</v>
      </c>
      <c r="E189" s="363"/>
      <c r="F189" s="365" t="n">
        <v>3471392</v>
      </c>
      <c r="G189" s="365" t="n">
        <v>8839395</v>
      </c>
      <c r="H189" s="365" t="n">
        <v>7905482</v>
      </c>
      <c r="I189" s="373" t="n">
        <f aca="false">G189-H189</f>
        <v>933913</v>
      </c>
      <c r="J189" s="193" t="n">
        <f aca="false">IF(I189=0,"",I189/H189)</f>
        <v>0.118134858823282</v>
      </c>
      <c r="K189" s="377" t="n">
        <v>35596459.9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4"/>
      <c r="D191" s="377"/>
      <c r="E191" s="363"/>
      <c r="F191" s="378"/>
      <c r="G191" s="363"/>
      <c r="H191" s="378"/>
      <c r="I191" s="373" t="n">
        <f aca="false">G191-H191</f>
        <v>0</v>
      </c>
      <c r="J191" s="193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4" t="str">
        <f aca="false">'Org structure'!A4</f>
        <v>Vote 3 - BUDGET AND TREASURY</v>
      </c>
      <c r="B196" s="455"/>
      <c r="C196" s="456" t="n">
        <f aca="false">SUM(C197:C206)</f>
        <v>0</v>
      </c>
      <c r="D196" s="457" t="n">
        <f aca="false">SUM(D197:D206)</f>
        <v>77889569.11</v>
      </c>
      <c r="E196" s="458" t="n">
        <f aca="false">SUM(E197:E206)</f>
        <v>0</v>
      </c>
      <c r="F196" s="459" t="n">
        <f aca="false">SUM(F197:F206)</f>
        <v>2127025</v>
      </c>
      <c r="G196" s="458" t="n">
        <f aca="false">SUM(G197:G206)</f>
        <v>4597117</v>
      </c>
      <c r="H196" s="459" t="n">
        <f aca="false">SUM(H197:H206)</f>
        <v>7639362</v>
      </c>
      <c r="I196" s="373" t="n">
        <f aca="false">G196-H196</f>
        <v>-3042245</v>
      </c>
      <c r="J196" s="193" t="n">
        <f aca="false">IF(I196=0,"",I196/H196)</f>
        <v>-0.398232862901378</v>
      </c>
      <c r="K196" s="460" t="n">
        <f aca="false">SUM(K197:K206)</f>
        <v>77889569.11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str">
        <f aca="false">'Org structure'!E25</f>
        <v>3.1 - Budget and Treasury Office</v>
      </c>
      <c r="B197" s="461"/>
      <c r="C197" s="504"/>
      <c r="D197" s="377" t="n">
        <v>77889569.11</v>
      </c>
      <c r="E197" s="363"/>
      <c r="F197" s="365" t="n">
        <v>2127025</v>
      </c>
      <c r="G197" s="365" t="n">
        <v>4597117</v>
      </c>
      <c r="H197" s="365" t="n">
        <v>7639362</v>
      </c>
      <c r="I197" s="373" t="n">
        <f aca="false">G197-H197</f>
        <v>-3042245</v>
      </c>
      <c r="J197" s="193" t="n">
        <f aca="false">IF(I197=0,"",I197/H197)</f>
        <v>-0.398232862901378</v>
      </c>
      <c r="K197" s="377" t="n">
        <v>77889569.11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4" t="n">
        <f aca="false">'Org structure'!E26</f>
        <v>0</v>
      </c>
      <c r="B198" s="461"/>
      <c r="C198" s="504"/>
      <c r="D198" s="377"/>
      <c r="E198" s="363"/>
      <c r="F198" s="378"/>
      <c r="G198" s="363"/>
      <c r="H198" s="378"/>
      <c r="I198" s="373" t="n">
        <f aca="false">G198-H198</f>
        <v>0</v>
      </c>
      <c r="J198" s="193" t="str">
        <f aca="false">IF(I198=0,"",I198/H198)</f>
        <v/>
      </c>
      <c r="K198" s="505"/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n">
        <f aca="false">'Org structure'!E27</f>
        <v>0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4"/>
      <c r="D201" s="377"/>
      <c r="E201" s="363"/>
      <c r="F201" s="378"/>
      <c r="G201" s="363"/>
      <c r="H201" s="378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4"/>
      <c r="D202" s="377"/>
      <c r="E202" s="363"/>
      <c r="F202" s="378"/>
      <c r="G202" s="363"/>
      <c r="H202" s="378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4" t="str">
        <f aca="false">'Org structure'!A5</f>
        <v>Vote 4 - COMMUNITY SERVICES</v>
      </c>
      <c r="B207" s="455"/>
      <c r="C207" s="456" t="n">
        <f aca="false">SUM(C208:C217)</f>
        <v>0</v>
      </c>
      <c r="D207" s="457" t="n">
        <f aca="false">SUM(D208:D217)</f>
        <v>16467399.7</v>
      </c>
      <c r="E207" s="458" t="n">
        <f aca="false">SUM(E208:E217)</f>
        <v>0</v>
      </c>
      <c r="F207" s="459" t="n">
        <f aca="false">SUM(F208:F217)</f>
        <v>1504781</v>
      </c>
      <c r="G207" s="458" t="n">
        <f aca="false">SUM(G208:G217)</f>
        <v>4249606</v>
      </c>
      <c r="H207" s="459" t="n">
        <f aca="false">SUM(H208:H217)</f>
        <v>3389563</v>
      </c>
      <c r="I207" s="373" t="n">
        <f aca="false">G207-H207</f>
        <v>860043</v>
      </c>
      <c r="J207" s="193" t="n">
        <f aca="false">IF(I207=0,"",I207/H207)</f>
        <v>0.253732708316677</v>
      </c>
      <c r="K207" s="460" t="n">
        <f aca="false">SUM(K208:K217)</f>
        <v>16467399.7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4"/>
      <c r="D209" s="377"/>
      <c r="E209" s="363"/>
      <c r="F209" s="378"/>
      <c r="G209" s="363"/>
      <c r="H209" s="378"/>
      <c r="I209" s="373" t="n">
        <f aca="false">G209-H209</f>
        <v>0</v>
      </c>
      <c r="J209" s="193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4"/>
      <c r="D211" s="377" t="n">
        <v>16467399.7</v>
      </c>
      <c r="E211" s="363"/>
      <c r="F211" s="363" t="n">
        <v>1504781</v>
      </c>
      <c r="G211" s="363" t="n">
        <v>4249606</v>
      </c>
      <c r="H211" s="363" t="n">
        <v>3389563</v>
      </c>
      <c r="I211" s="373" t="n">
        <f aca="false">G211-H211</f>
        <v>860043</v>
      </c>
      <c r="J211" s="193" t="n">
        <f aca="false">IF(I211=0,"",I211/H211)</f>
        <v>0.253732708316677</v>
      </c>
      <c r="K211" s="377" t="n">
        <v>16467399.7</v>
      </c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4"/>
      <c r="D213" s="377"/>
      <c r="E213" s="363"/>
      <c r="F213" s="378"/>
      <c r="G213" s="363"/>
      <c r="H213" s="378"/>
      <c r="I213" s="373" t="n">
        <f aca="false">G213-H213</f>
        <v>0</v>
      </c>
      <c r="J213" s="193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4" t="str">
        <f aca="false">'Org structure'!A6</f>
        <v>Vote 5 - WASTE MANAGEMENT</v>
      </c>
      <c r="B218" s="455"/>
      <c r="C218" s="456" t="n">
        <f aca="false">SUM(C219:C228)</f>
        <v>0</v>
      </c>
      <c r="D218" s="457" t="n">
        <f aca="false">SUM(D219:D228)</f>
        <v>699294.12</v>
      </c>
      <c r="E218" s="458" t="n">
        <f aca="false">SUM(E219:E228)</f>
        <v>0</v>
      </c>
      <c r="F218" s="459" t="n">
        <f aca="false">SUM(F219:F228)</f>
        <v>43000</v>
      </c>
      <c r="G218" s="458" t="n">
        <f aca="false">SUM(G219:G228)</f>
        <v>43000</v>
      </c>
      <c r="H218" s="459" t="n">
        <f aca="false">SUM(H219:H228)</f>
        <v>155276</v>
      </c>
      <c r="I218" s="373" t="n">
        <f aca="false">G218-H218</f>
        <v>-112276</v>
      </c>
      <c r="J218" s="193" t="n">
        <f aca="false">IF(I218=0,"",I218/H218)</f>
        <v>-0.723073752543857</v>
      </c>
      <c r="K218" s="460" t="n">
        <f aca="false">SUM(K219:K228)</f>
        <v>699294.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str">
        <f aca="false">'Org structure'!E47</f>
        <v>5.1 - Pound and cemetry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4" t="str">
        <f aca="false">'Org structure'!E48</f>
        <v>5.2 - Solid waste</v>
      </c>
      <c r="B220" s="461"/>
      <c r="C220" s="504"/>
      <c r="D220" s="377" t="n">
        <v>699294.12</v>
      </c>
      <c r="E220" s="363"/>
      <c r="F220" s="363" t="n">
        <v>43000</v>
      </c>
      <c r="G220" s="363" t="n">
        <v>43000</v>
      </c>
      <c r="H220" s="365" t="n">
        <v>155276</v>
      </c>
      <c r="I220" s="373" t="n">
        <f aca="false">G220-H220</f>
        <v>-112276</v>
      </c>
      <c r="J220" s="193" t="n">
        <f aca="false">IF(I220=0,"",I220/H220)</f>
        <v>-0.723073752543857</v>
      </c>
      <c r="K220" s="377" t="n">
        <v>699294.12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9</f>
        <v>5.3 - Waste water Management</v>
      </c>
      <c r="B221" s="461"/>
      <c r="C221" s="504"/>
      <c r="D221" s="377"/>
      <c r="E221" s="363"/>
      <c r="F221" s="378"/>
      <c r="G221" s="363"/>
      <c r="H221" s="378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4"/>
      <c r="D222" s="377"/>
      <c r="E222" s="363"/>
      <c r="F222" s="378"/>
      <c r="G222" s="363"/>
      <c r="H222" s="378"/>
      <c r="I222" s="373" t="n">
        <f aca="false">G222-H222</f>
        <v>0</v>
      </c>
      <c r="J222" s="193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4"/>
      <c r="D224" s="377"/>
      <c r="E224" s="363"/>
      <c r="F224" s="378"/>
      <c r="G224" s="363"/>
      <c r="H224" s="378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4"/>
      <c r="D225" s="377"/>
      <c r="E225" s="363"/>
      <c r="F225" s="378"/>
      <c r="G225" s="363"/>
      <c r="H225" s="378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4" t="str">
        <f aca="false">'Org structure'!A7</f>
        <v>Vote 6 - TRAFFIC SERVICES</v>
      </c>
      <c r="B229" s="455"/>
      <c r="C229" s="456" t="n">
        <f aca="false">SUM(C230:C239)</f>
        <v>0</v>
      </c>
      <c r="D229" s="457" t="n">
        <f aca="false">SUM(D230:D239)</f>
        <v>11783069.24</v>
      </c>
      <c r="E229" s="458" t="n">
        <f aca="false">SUM(E230:E239)</f>
        <v>0</v>
      </c>
      <c r="F229" s="459" t="n">
        <f aca="false">SUM(F230:F239)</f>
        <v>1003152</v>
      </c>
      <c r="G229" s="458" t="n">
        <f aca="false">SUM(G230:G239)</f>
        <v>2862965</v>
      </c>
      <c r="H229" s="459" t="n">
        <f aca="false">SUM(H230:H239)</f>
        <v>2965269</v>
      </c>
      <c r="I229" s="373" t="n">
        <f aca="false">G229-H229</f>
        <v>-102304</v>
      </c>
      <c r="J229" s="193" t="n">
        <f aca="false">IF(I229=0,"",I229/H229)</f>
        <v>-0.0345007484987028</v>
      </c>
      <c r="K229" s="460" t="n">
        <f aca="false">SUM(K230:K239)</f>
        <v>11783069.2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str">
        <f aca="false">'Org structure'!E58</f>
        <v>6.1 - Licencing and Testing</v>
      </c>
      <c r="B230" s="461"/>
      <c r="C230" s="504"/>
      <c r="D230" s="377" t="n">
        <v>11783069.24</v>
      </c>
      <c r="E230" s="363"/>
      <c r="F230" s="363" t="n">
        <v>1003152</v>
      </c>
      <c r="G230" s="363" t="n">
        <v>2862965</v>
      </c>
      <c r="H230" s="365" t="n">
        <v>2965269</v>
      </c>
      <c r="I230" s="373" t="n">
        <f aca="false">G230-H230</f>
        <v>-102304</v>
      </c>
      <c r="J230" s="193" t="n">
        <f aca="false">IF(I230=0,"",I230/H230)</f>
        <v>-0.0345007484987028</v>
      </c>
      <c r="K230" s="377" t="n">
        <v>11783069.24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4"/>
      <c r="D231" s="377"/>
      <c r="E231" s="363"/>
      <c r="F231" s="378"/>
      <c r="G231" s="363"/>
      <c r="H231" s="378"/>
      <c r="I231" s="373" t="n">
        <f aca="false">G231-H231</f>
        <v>0</v>
      </c>
      <c r="J231" s="193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4"/>
      <c r="D232" s="377"/>
      <c r="E232" s="363"/>
      <c r="F232" s="378"/>
      <c r="G232" s="363"/>
      <c r="H232" s="378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4" t="str">
        <f aca="false">'Org structure'!A8</f>
        <v>Vote 7 - TECHNICAL SERVICES</v>
      </c>
      <c r="B240" s="455"/>
      <c r="C240" s="456" t="n">
        <f aca="false">SUM(C241:C250)</f>
        <v>0</v>
      </c>
      <c r="D240" s="457" t="n">
        <f aca="false">SUM(D241:D250)</f>
        <v>34382778.26</v>
      </c>
      <c r="E240" s="458" t="n">
        <f aca="false">SUM(E241:E250)</f>
        <v>0</v>
      </c>
      <c r="F240" s="459" t="n">
        <f aca="false">SUM(F241:F250)</f>
        <v>3337972</v>
      </c>
      <c r="G240" s="458" t="n">
        <f aca="false">SUM(G241:G250)</f>
        <v>6944308</v>
      </c>
      <c r="H240" s="459" t="n">
        <f aca="false">SUM(H241:H250)</f>
        <v>9167165</v>
      </c>
      <c r="I240" s="373" t="n">
        <f aca="false">G240-H240</f>
        <v>-2222857</v>
      </c>
      <c r="J240" s="193" t="n">
        <f aca="false">IF(I240=0,"",I240/H240)</f>
        <v>-0.242480308797758</v>
      </c>
      <c r="K240" s="460" t="n">
        <f aca="false">SUM(K241:K250)</f>
        <v>34382778.26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str">
        <f aca="false">'Org structure'!E69</f>
        <v>7.1 - Electrificity Generation</v>
      </c>
      <c r="B241" s="461"/>
      <c r="C241" s="504"/>
      <c r="D241" s="377" t="n">
        <v>34382778.26</v>
      </c>
      <c r="E241" s="363"/>
      <c r="F241" s="363" t="n">
        <v>3337972</v>
      </c>
      <c r="G241" s="363" t="n">
        <v>6944308</v>
      </c>
      <c r="H241" s="365" t="n">
        <v>9167165</v>
      </c>
      <c r="I241" s="373" t="n">
        <f aca="false">G241-H241</f>
        <v>-2222857</v>
      </c>
      <c r="J241" s="193" t="n">
        <f aca="false">IF(I241=0,"",I241/H241)</f>
        <v>-0.242480308797758</v>
      </c>
      <c r="K241" s="377" t="n">
        <v>34382778.26</v>
      </c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4" t="str">
        <f aca="false">'Org structure'!E70</f>
        <v>7.2 - Electricity Distribution</v>
      </c>
      <c r="B242" s="461"/>
      <c r="C242" s="504"/>
      <c r="D242" s="377"/>
      <c r="E242" s="363"/>
      <c r="F242" s="378"/>
      <c r="G242" s="363"/>
      <c r="H242" s="378"/>
      <c r="I242" s="373" t="n">
        <f aca="false">G242-H242</f>
        <v>0</v>
      </c>
      <c r="J242" s="193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4"/>
      <c r="D244" s="377"/>
      <c r="E244" s="363"/>
      <c r="F244" s="378"/>
      <c r="G244" s="363"/>
      <c r="H244" s="378"/>
      <c r="I244" s="373" t="n">
        <f aca="false">G244-H244</f>
        <v>0</v>
      </c>
      <c r="J244" s="193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4" t="str">
        <f aca="false">'Org structure'!A9</f>
        <v>Vote 8 - Roads and Transport</v>
      </c>
      <c r="B251" s="461"/>
      <c r="C251" s="456" t="n">
        <f aca="false">SUM(C252:C261)</f>
        <v>0</v>
      </c>
      <c r="D251" s="457" t="n">
        <f aca="false">SUM(D252:D261)</f>
        <v>13609900.09</v>
      </c>
      <c r="E251" s="458" t="n">
        <f aca="false">SUM(E252:E261)</f>
        <v>0</v>
      </c>
      <c r="F251" s="459" t="n">
        <f aca="false">SUM(F252:F261)</f>
        <v>884156</v>
      </c>
      <c r="G251" s="458" t="n">
        <f aca="false">SUM(G252:G261)</f>
        <v>2521868</v>
      </c>
      <c r="H251" s="459" t="n">
        <f aca="false">SUM(H252:H261)</f>
        <v>2950283</v>
      </c>
      <c r="I251" s="373" t="n">
        <f aca="false">G251-H251</f>
        <v>-428415</v>
      </c>
      <c r="J251" s="193" t="n">
        <f aca="false">IF(I251=0,"",I251/H251)</f>
        <v>-0.145211493270307</v>
      </c>
      <c r="K251" s="460" t="n">
        <f aca="false">SUM(K252:K261)</f>
        <v>13609900.09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str">
        <f aca="false">'Org structure'!E80</f>
        <v>8.1 - Roads and Stormwater</v>
      </c>
      <c r="B252" s="461"/>
      <c r="C252" s="504"/>
      <c r="D252" s="377" t="n">
        <v>13609900.09</v>
      </c>
      <c r="E252" s="363"/>
      <c r="F252" s="363" t="n">
        <v>884156</v>
      </c>
      <c r="G252" s="363" t="n">
        <v>2521868</v>
      </c>
      <c r="H252" s="365" t="n">
        <v>2950283</v>
      </c>
      <c r="I252" s="373" t="n">
        <f aca="false">G252-H252</f>
        <v>-428415</v>
      </c>
      <c r="J252" s="193" t="n">
        <f aca="false">IF(I252=0,"",I252/H252)</f>
        <v>-0.145211493270307</v>
      </c>
      <c r="K252" s="377" t="n">
        <v>13609900.09</v>
      </c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4" t="str">
        <f aca="false">'Org structure'!E81</f>
        <v>8.2 - Other Roads</v>
      </c>
      <c r="B253" s="461"/>
      <c r="C253" s="504"/>
      <c r="D253" s="377"/>
      <c r="E253" s="363"/>
      <c r="F253" s="378"/>
      <c r="G253" s="363"/>
      <c r="H253" s="378"/>
      <c r="I253" s="373" t="n">
        <f aca="false">G253-H253</f>
        <v>0</v>
      </c>
      <c r="J253" s="193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4"/>
      <c r="D254" s="377"/>
      <c r="E254" s="363"/>
      <c r="F254" s="378"/>
      <c r="G254" s="363"/>
      <c r="H254" s="378"/>
      <c r="I254" s="373" t="n">
        <f aca="false">G254-H254</f>
        <v>0</v>
      </c>
      <c r="J254" s="193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0</v>
      </c>
      <c r="D262" s="457" t="n">
        <f aca="false">SUM(D263:D272)</f>
        <v>13579952.53</v>
      </c>
      <c r="E262" s="458" t="n">
        <f aca="false">SUM(E263:E272)</f>
        <v>0</v>
      </c>
      <c r="F262" s="459" t="n">
        <f aca="false">SUM(F263:F272)</f>
        <v>749915</v>
      </c>
      <c r="G262" s="458" t="n">
        <f aca="false">SUM(G263:G272)</f>
        <v>1747610</v>
      </c>
      <c r="H262" s="459" t="n">
        <f aca="false">SUM(H263:H272)</f>
        <v>3056691</v>
      </c>
      <c r="I262" s="373" t="n">
        <f aca="false">G262-H262</f>
        <v>-1309081</v>
      </c>
      <c r="J262" s="193" t="n">
        <f aca="false">IF(I262=0,"",I262/H262)</f>
        <v>-0.428267364938098</v>
      </c>
      <c r="K262" s="460" t="n">
        <f aca="false">SUM(K263:K272)</f>
        <v>13579952.53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str">
        <f aca="false">'Org structure'!E91</f>
        <v>9.1 - Economic Development and Planning</v>
      </c>
      <c r="B263" s="461"/>
      <c r="C263" s="504"/>
      <c r="D263" s="377" t="n">
        <v>13579952.53</v>
      </c>
      <c r="E263" s="363"/>
      <c r="F263" s="363" t="n">
        <v>749915</v>
      </c>
      <c r="G263" s="363" t="n">
        <v>1747610</v>
      </c>
      <c r="H263" s="365" t="n">
        <v>3056691</v>
      </c>
      <c r="I263" s="373" t="n">
        <f aca="false">G263-H263</f>
        <v>-1309081</v>
      </c>
      <c r="J263" s="193" t="n">
        <f aca="false">IF(I263=0,"",I263/H263)</f>
        <v>-0.428267364938098</v>
      </c>
      <c r="K263" s="377" t="n">
        <v>13579952.53</v>
      </c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4" t="n">
        <f aca="false">'Org structure'!E92</f>
        <v>0</v>
      </c>
      <c r="B264" s="461"/>
      <c r="C264" s="504"/>
      <c r="D264" s="377"/>
      <c r="E264" s="363"/>
      <c r="F264" s="378"/>
      <c r="G264" s="363"/>
      <c r="H264" s="378"/>
      <c r="I264" s="373" t="n">
        <f aca="false">G264-H264</f>
        <v>0</v>
      </c>
      <c r="J264" s="193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4" t="str">
        <f aca="false">'Org structure'!A11</f>
        <v>Vote 10 - [NAME OF VOTE 10]</v>
      </c>
      <c r="B273" s="461"/>
      <c r="C273" s="456" t="n">
        <f aca="false">SUM(C274:C283)</f>
        <v>0</v>
      </c>
      <c r="D273" s="457" t="n">
        <f aca="false">SUM(D274:D283)</f>
        <v>0</v>
      </c>
      <c r="E273" s="458" t="n">
        <f aca="false">SUM(E274:E283)</f>
        <v>0</v>
      </c>
      <c r="F273" s="459" t="n">
        <f aca="false">SUM(F274:F283)</f>
        <v>0</v>
      </c>
      <c r="G273" s="458" t="n">
        <f aca="false">SUM(G274:G283)</f>
        <v>0</v>
      </c>
      <c r="H273" s="459" t="n">
        <f aca="false">SUM(H274:H283)</f>
        <v>0</v>
      </c>
      <c r="I273" s="373" t="n">
        <f aca="false">G273-H273</f>
        <v>0</v>
      </c>
      <c r="J273" s="193" t="str">
        <f aca="false">IF(I273=0,"",I273/H273)</f>
        <v/>
      </c>
      <c r="K273" s="460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str">
        <f aca="false">'Org structure'!E102</f>
        <v>10.1 - [Name of sub-vote]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4" t="n">
        <f aca="false">'Org structure'!E103</f>
        <v>0</v>
      </c>
      <c r="B275" s="461"/>
      <c r="C275" s="504"/>
      <c r="D275" s="377"/>
      <c r="E275" s="363"/>
      <c r="F275" s="378"/>
      <c r="G275" s="363"/>
      <c r="H275" s="378"/>
      <c r="I275" s="373" t="n">
        <f aca="false">G275-H275</f>
        <v>0</v>
      </c>
      <c r="J275" s="193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n">
        <f aca="false">'Org structure'!E104</f>
        <v>0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5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4" t="str">
        <f aca="false">'Org structure'!A12</f>
        <v>Vote 11 - [NAME OF VOTE 11]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3" t="n">
        <f aca="false">G284-H284</f>
        <v>0</v>
      </c>
      <c r="J284" s="193" t="str">
        <f aca="false">IF(I284=0,"",I284/H284)</f>
        <v/>
      </c>
      <c r="K284" s="460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str">
        <f aca="false">'Org structure'!E113</f>
        <v>11.1 - [Name of sub-vote]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4"/>
      <c r="D286" s="377"/>
      <c r="E286" s="363"/>
      <c r="F286" s="378"/>
      <c r="G286" s="363"/>
      <c r="H286" s="378"/>
      <c r="I286" s="373" t="n">
        <f aca="false">G286-H286</f>
        <v>0</v>
      </c>
      <c r="J286" s="193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3" t="n">
        <f aca="false">G295-H295</f>
        <v>0</v>
      </c>
      <c r="J295" s="193" t="str">
        <f aca="false">IF(I295=0,"",I295/H295)</f>
        <v/>
      </c>
      <c r="K295" s="460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4"/>
      <c r="D297" s="377"/>
      <c r="E297" s="363"/>
      <c r="F297" s="378"/>
      <c r="G297" s="363"/>
      <c r="H297" s="378"/>
      <c r="I297" s="373" t="n">
        <f aca="false">G297-H297</f>
        <v>0</v>
      </c>
      <c r="J297" s="193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3" t="n">
        <f aca="false">G306-H306</f>
        <v>0</v>
      </c>
      <c r="J306" s="193" t="str">
        <f aca="false">IF(I306=0,"",I306/H306)</f>
        <v/>
      </c>
      <c r="K306" s="460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4"/>
      <c r="D308" s="377"/>
      <c r="E308" s="363"/>
      <c r="F308" s="378"/>
      <c r="G308" s="363"/>
      <c r="H308" s="378"/>
      <c r="I308" s="373" t="n">
        <f aca="false">G308-H308</f>
        <v>0</v>
      </c>
      <c r="J308" s="193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3" t="n">
        <f aca="false">G317-H317</f>
        <v>0</v>
      </c>
      <c r="J317" s="193" t="str">
        <f aca="false">IF(I317=0,"",I317/H317)</f>
        <v/>
      </c>
      <c r="K317" s="460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4"/>
      <c r="D319" s="377"/>
      <c r="E319" s="363"/>
      <c r="F319" s="378"/>
      <c r="G319" s="363"/>
      <c r="H319" s="378"/>
      <c r="I319" s="373" t="n">
        <f aca="false">G319-H319</f>
        <v>0</v>
      </c>
      <c r="J319" s="193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3" t="n">
        <f aca="false">G328-H328</f>
        <v>0</v>
      </c>
      <c r="J328" s="193" t="str">
        <f aca="false">IF(I328=0,"",I328/H328)</f>
        <v/>
      </c>
      <c r="K328" s="460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4"/>
      <c r="D330" s="377"/>
      <c r="E330" s="363"/>
      <c r="F330" s="378"/>
      <c r="G330" s="363"/>
      <c r="H330" s="378"/>
      <c r="I330" s="373" t="n">
        <f aca="false">G330-H330</f>
        <v>0</v>
      </c>
      <c r="J330" s="193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0</v>
      </c>
      <c r="B339" s="461" t="n">
        <v>2</v>
      </c>
      <c r="C339" s="508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247642063.15</v>
      </c>
      <c r="E339" s="420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16388802</v>
      </c>
      <c r="G339" s="420" t="n">
        <f aca="false">G174+G185+G196+G207+G218+G229+G240+G251+G262++G273+G284+G295+G306+G317+G328</f>
        <v>41545850</v>
      </c>
      <c r="H339" s="509" t="n">
        <f aca="false">H174+H185+H196+H207+H218+H229+H240+H251+H262++H273+H284+H295+H306+H317+H328</f>
        <v>48324941</v>
      </c>
      <c r="I339" s="420" t="n">
        <f aca="false">G339-H339</f>
        <v>-6779091</v>
      </c>
      <c r="J339" s="420" t="n">
        <f aca="false">IF(I339=0,"",I339/H339)</f>
        <v>-0.140281412862977</v>
      </c>
      <c r="K339" s="422" t="n">
        <f aca="false">K174+K185+K196+K207+K218+K229+K240+K251+K262++K273+K284+K295+K306+K317+K328</f>
        <v>247642063.15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61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28653549.7555999</v>
      </c>
      <c r="E341" s="427" t="n">
        <f aca="false">E171-E339</f>
        <v>0</v>
      </c>
      <c r="F341" s="524" t="n">
        <f aca="false">F171-F339</f>
        <v>-8438508</v>
      </c>
      <c r="G341" s="427" t="n">
        <f aca="false">G171-G339</f>
        <v>59897636</v>
      </c>
      <c r="H341" s="524" t="n">
        <f aca="false">H171-H339</f>
        <v>66937547</v>
      </c>
      <c r="I341" s="427" t="n">
        <f aca="false">G341-H341</f>
        <v>-7039911</v>
      </c>
      <c r="J341" s="427" t="n">
        <f aca="false">IF(I341=0,"",I341/H341)</f>
        <v>-0.105171332316674</v>
      </c>
      <c r="K341" s="425" t="n">
        <f aca="false">K171-K339</f>
        <v>28653549.7555999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5" t="s">
        <v>884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85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86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6" t="s">
        <v>887</v>
      </c>
      <c r="B347" s="537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6" t="s">
        <v>888</v>
      </c>
      <c r="B348" s="537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B&amp;" - "&amp;date</f>
        <v>LIM351 Blouberg - Table C4 Monthly Budget Statement - Financial Performance (revenue and expenditure)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539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/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542" t="s">
        <v>889</v>
      </c>
      <c r="B5" s="543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7" t="s">
        <v>767</v>
      </c>
      <c r="B6" s="546"/>
      <c r="C6" s="547"/>
      <c r="D6" s="377" t="n">
        <v>21917620</v>
      </c>
      <c r="E6" s="363"/>
      <c r="F6" s="363" t="n">
        <v>280327</v>
      </c>
      <c r="G6" s="363" t="n">
        <v>21933252</v>
      </c>
      <c r="H6" s="363" t="n">
        <v>13662447</v>
      </c>
      <c r="I6" s="373" t="n">
        <f aca="false">G6-H6</f>
        <v>8270805</v>
      </c>
      <c r="J6" s="193" t="n">
        <f aca="false">IF(I6=0,"",I6/H6)</f>
        <v>0.605367764647138</v>
      </c>
      <c r="K6" s="377" t="n">
        <v>21917620</v>
      </c>
    </row>
    <row r="7" customFormat="false" ht="11.25" hidden="false" customHeight="true" outlineLevel="0" collapsed="false">
      <c r="A7" s="417" t="s">
        <v>890</v>
      </c>
      <c r="B7" s="546"/>
      <c r="C7" s="547"/>
      <c r="D7" s="377"/>
      <c r="E7" s="363"/>
      <c r="F7" s="363" t="n">
        <v>0</v>
      </c>
      <c r="G7" s="363" t="n">
        <v>0</v>
      </c>
      <c r="H7" s="363"/>
      <c r="I7" s="373" t="n">
        <f aca="false">G7-H7</f>
        <v>0</v>
      </c>
      <c r="J7" s="193" t="str">
        <f aca="false">IF(I7=0,"",I7/H7)</f>
        <v/>
      </c>
      <c r="K7" s="377"/>
    </row>
    <row r="8" customFormat="false" ht="11.25" hidden="false" customHeight="true" outlineLevel="0" collapsed="false">
      <c r="A8" s="417" t="s">
        <v>891</v>
      </c>
      <c r="B8" s="546"/>
      <c r="C8" s="547"/>
      <c r="D8" s="377" t="n">
        <v>26000400</v>
      </c>
      <c r="E8" s="363"/>
      <c r="F8" s="363" t="n">
        <v>1277664</v>
      </c>
      <c r="G8" s="363" t="n">
        <v>3782639</v>
      </c>
      <c r="H8" s="363" t="n">
        <v>6492009</v>
      </c>
      <c r="I8" s="373" t="n">
        <f aca="false">G8-H8</f>
        <v>-2709370</v>
      </c>
      <c r="J8" s="193" t="n">
        <f aca="false">IF(I8=0,"",I8/H8)</f>
        <v>-0.417339224267865</v>
      </c>
      <c r="K8" s="377" t="n">
        <v>26000400</v>
      </c>
    </row>
    <row r="9" customFormat="false" ht="11.25" hidden="false" customHeight="true" outlineLevel="0" collapsed="false">
      <c r="A9" s="548" t="s">
        <v>892</v>
      </c>
      <c r="B9" s="549"/>
      <c r="C9" s="547"/>
      <c r="D9" s="377" t="n">
        <v>0</v>
      </c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 t="n">
        <v>0</v>
      </c>
    </row>
    <row r="10" customFormat="false" ht="11.25" hidden="false" customHeight="true" outlineLevel="0" collapsed="false">
      <c r="A10" s="548" t="s">
        <v>893</v>
      </c>
      <c r="B10" s="549"/>
      <c r="C10" s="547"/>
      <c r="D10" s="377" t="n">
        <v>0</v>
      </c>
      <c r="E10" s="363"/>
      <c r="F10" s="363"/>
      <c r="G10" s="363"/>
      <c r="H10" s="363" t="n">
        <v>0</v>
      </c>
      <c r="I10" s="373" t="n">
        <f aca="false">G10-H10</f>
        <v>0</v>
      </c>
      <c r="J10" s="193" t="str">
        <f aca="false">IF(I10=0,"",I10/H10)</f>
        <v/>
      </c>
      <c r="K10" s="377" t="n">
        <v>0</v>
      </c>
    </row>
    <row r="11" customFormat="false" ht="11.25" hidden="false" customHeight="true" outlineLevel="0" collapsed="false">
      <c r="A11" s="550" t="s">
        <v>894</v>
      </c>
      <c r="B11" s="549"/>
      <c r="C11" s="547"/>
      <c r="D11" s="377" t="n">
        <v>424000</v>
      </c>
      <c r="E11" s="363"/>
      <c r="F11" s="363" t="n">
        <v>32235</v>
      </c>
      <c r="G11" s="363" t="n">
        <v>96704</v>
      </c>
      <c r="H11" s="363" t="n">
        <v>105360</v>
      </c>
      <c r="I11" s="373" t="n">
        <f aca="false">G11-H11</f>
        <v>-8656</v>
      </c>
      <c r="J11" s="193" t="n">
        <f aca="false">IF(I11=0,"",I11/H11)</f>
        <v>-0.0821564160971906</v>
      </c>
      <c r="K11" s="377" t="n">
        <v>424000</v>
      </c>
    </row>
    <row r="12" customFormat="false" ht="11.25" hidden="false" customHeight="true" outlineLevel="0" collapsed="false">
      <c r="A12" s="548" t="s">
        <v>895</v>
      </c>
      <c r="B12" s="549"/>
      <c r="C12" s="547"/>
      <c r="D12" s="377"/>
      <c r="E12" s="363"/>
      <c r="F12" s="363" t="n">
        <v>0</v>
      </c>
      <c r="G12" s="363" t="n">
        <v>0</v>
      </c>
      <c r="H12" s="363" t="n">
        <v>0</v>
      </c>
      <c r="I12" s="373" t="n">
        <f aca="false">G12-H12</f>
        <v>0</v>
      </c>
      <c r="J12" s="193" t="str">
        <f aca="false">IF(I12=0,"",I12/H12)</f>
        <v/>
      </c>
      <c r="K12" s="377"/>
    </row>
    <row r="13" customFormat="false" ht="11.25" hidden="false" customHeight="true" outlineLevel="0" collapsed="false">
      <c r="A13" s="548" t="s">
        <v>896</v>
      </c>
      <c r="B13" s="549"/>
      <c r="C13" s="547"/>
      <c r="D13" s="377" t="n">
        <v>445200</v>
      </c>
      <c r="E13" s="363"/>
      <c r="F13" s="363" t="n">
        <v>28100</v>
      </c>
      <c r="G13" s="363" t="n">
        <v>84229</v>
      </c>
      <c r="H13" s="363" t="n">
        <v>101360</v>
      </c>
      <c r="I13" s="373" t="n">
        <f aca="false">G13-H13</f>
        <v>-17131</v>
      </c>
      <c r="J13" s="193" t="n">
        <f aca="false">IF(I13=0,"",I13/H13)</f>
        <v>-0.169011444356748</v>
      </c>
      <c r="K13" s="377" t="n">
        <v>445200</v>
      </c>
    </row>
    <row r="14" customFormat="false" ht="11.25" hidden="false" customHeight="true" outlineLevel="0" collapsed="false">
      <c r="A14" s="548" t="s">
        <v>897</v>
      </c>
      <c r="B14" s="549"/>
      <c r="C14" s="547"/>
      <c r="D14" s="377" t="n">
        <v>1158428</v>
      </c>
      <c r="E14" s="363"/>
      <c r="F14" s="363" t="n">
        <v>115729</v>
      </c>
      <c r="G14" s="363" t="n">
        <v>256783</v>
      </c>
      <c r="H14" s="363" t="n">
        <v>336060</v>
      </c>
      <c r="I14" s="373" t="n">
        <f aca="false">G14-H14</f>
        <v>-79277</v>
      </c>
      <c r="J14" s="193" t="n">
        <f aca="false">IF(I14=0,"",I14/H14)</f>
        <v>-0.235901327143962</v>
      </c>
      <c r="K14" s="377" t="n">
        <v>1158428</v>
      </c>
    </row>
    <row r="15" customFormat="false" ht="11.25" hidden="false" customHeight="true" outlineLevel="0" collapsed="false">
      <c r="A15" s="548" t="s">
        <v>898</v>
      </c>
      <c r="B15" s="549"/>
      <c r="C15" s="547"/>
      <c r="D15" s="377" t="n">
        <v>557755</v>
      </c>
      <c r="E15" s="363"/>
      <c r="F15" s="363" t="n">
        <v>50681</v>
      </c>
      <c r="G15" s="363" t="n">
        <v>90752</v>
      </c>
      <c r="H15" s="363" t="n">
        <v>131563</v>
      </c>
      <c r="I15" s="373" t="n">
        <f aca="false">G15-H15</f>
        <v>-40811</v>
      </c>
      <c r="J15" s="193" t="n">
        <f aca="false">IF(I15=0,"",I15/H15)</f>
        <v>-0.310201196385002</v>
      </c>
      <c r="K15" s="377" t="n">
        <v>557755</v>
      </c>
    </row>
    <row r="16" customFormat="false" ht="11.25" hidden="false" customHeight="true" outlineLevel="0" collapsed="false">
      <c r="A16" s="548" t="s">
        <v>899</v>
      </c>
      <c r="B16" s="549"/>
      <c r="C16" s="547"/>
      <c r="D16" s="377"/>
      <c r="E16" s="363"/>
      <c r="F16" s="363"/>
      <c r="G16" s="363"/>
      <c r="H16" s="363" t="n">
        <v>0</v>
      </c>
      <c r="I16" s="373" t="n">
        <f aca="false">G16-H16</f>
        <v>0</v>
      </c>
      <c r="J16" s="193" t="str">
        <f aca="false">IF(I16=0,"",I16/H16)</f>
        <v/>
      </c>
      <c r="K16" s="377"/>
    </row>
    <row r="17" customFormat="false" ht="11.25" hidden="false" customHeight="true" outlineLevel="0" collapsed="false">
      <c r="A17" s="548" t="s">
        <v>900</v>
      </c>
      <c r="B17" s="549"/>
      <c r="C17" s="547"/>
      <c r="D17" s="377" t="n">
        <v>1660000</v>
      </c>
      <c r="E17" s="363"/>
      <c r="F17" s="363" t="n">
        <v>40320</v>
      </c>
      <c r="G17" s="363" t="n">
        <v>135855</v>
      </c>
      <c r="H17" s="363" t="n">
        <v>311692</v>
      </c>
      <c r="I17" s="373" t="n">
        <f aca="false">G17-H17</f>
        <v>-175837</v>
      </c>
      <c r="J17" s="193" t="n">
        <f aca="false">IF(I17=0,"",I17/H17)</f>
        <v>-0.56413703271178</v>
      </c>
      <c r="K17" s="377" t="n">
        <v>1660000</v>
      </c>
    </row>
    <row r="18" customFormat="false" ht="11.25" hidden="false" customHeight="true" outlineLevel="0" collapsed="false">
      <c r="A18" s="548" t="s">
        <v>901</v>
      </c>
      <c r="B18" s="549"/>
      <c r="C18" s="547"/>
      <c r="D18" s="377" t="n">
        <v>4211240</v>
      </c>
      <c r="E18" s="363"/>
      <c r="F18" s="363" t="n">
        <v>281772</v>
      </c>
      <c r="G18" s="363" t="n">
        <v>779782</v>
      </c>
      <c r="H18" s="363" t="n">
        <v>1220807</v>
      </c>
      <c r="I18" s="373" t="n">
        <f aca="false">G18-H18</f>
        <v>-441025</v>
      </c>
      <c r="J18" s="193" t="n">
        <f aca="false">IF(I18=0,"",I18/H18)</f>
        <v>-0.361256939057525</v>
      </c>
      <c r="K18" s="377" t="n">
        <v>4211240</v>
      </c>
    </row>
    <row r="19" customFormat="false" ht="11.25" hidden="false" customHeight="true" outlineLevel="0" collapsed="false">
      <c r="A19" s="548" t="s">
        <v>902</v>
      </c>
      <c r="B19" s="549"/>
      <c r="C19" s="547"/>
      <c r="D19" s="377" t="n">
        <v>300000</v>
      </c>
      <c r="E19" s="363"/>
      <c r="F19" s="363" t="n">
        <v>160427</v>
      </c>
      <c r="G19" s="363" t="n">
        <v>464026</v>
      </c>
      <c r="H19" s="363" t="n">
        <v>0</v>
      </c>
      <c r="I19" s="373" t="n">
        <f aca="false">G19-H19</f>
        <v>464026</v>
      </c>
      <c r="J19" s="193" t="e">
        <f aca="false">IF(I19=0,"",I19/H19)</f>
        <v>#DIV/0!</v>
      </c>
      <c r="K19" s="377" t="n">
        <v>300000</v>
      </c>
    </row>
    <row r="20" customFormat="false" ht="11.25" hidden="false" customHeight="true" outlineLevel="0" collapsed="false">
      <c r="A20" s="551" t="s">
        <v>770</v>
      </c>
      <c r="B20" s="549"/>
      <c r="C20" s="547"/>
      <c r="D20" s="377" t="n">
        <v>160669000</v>
      </c>
      <c r="E20" s="363"/>
      <c r="F20" s="363" t="n">
        <v>452000</v>
      </c>
      <c r="G20" s="363" t="n">
        <v>67662000</v>
      </c>
      <c r="H20" s="363" t="n">
        <v>73306000</v>
      </c>
      <c r="I20" s="373" t="n">
        <f aca="false">G20-H20</f>
        <v>-5644000</v>
      </c>
      <c r="J20" s="193" t="n">
        <f aca="false">IF(I20=0,"",I20/H20)</f>
        <v>-0.076992333506125</v>
      </c>
      <c r="K20" s="377" t="n">
        <v>160669000</v>
      </c>
    </row>
    <row r="21" customFormat="false" ht="11.25" hidden="false" customHeight="true" outlineLevel="0" collapsed="false">
      <c r="A21" s="548" t="s">
        <v>903</v>
      </c>
      <c r="B21" s="549"/>
      <c r="C21" s="547"/>
      <c r="D21" s="377" t="n">
        <v>5571368.8544</v>
      </c>
      <c r="E21" s="363"/>
      <c r="F21" s="363" t="n">
        <v>301038</v>
      </c>
      <c r="G21" s="363" t="n">
        <v>673913</v>
      </c>
      <c r="H21" s="363" t="n">
        <v>1147791</v>
      </c>
      <c r="I21" s="373" t="n">
        <f aca="false">G21-H21</f>
        <v>-473878</v>
      </c>
      <c r="J21" s="193" t="n">
        <f aca="false">IF(I21=0,"",I21/H21)</f>
        <v>-0.412860877982141</v>
      </c>
      <c r="K21" s="377" t="n">
        <v>5571368.8544</v>
      </c>
    </row>
    <row r="22" customFormat="false" ht="11.25" hidden="false" customHeight="true" outlineLevel="0" collapsed="false">
      <c r="A22" s="417" t="s">
        <v>904</v>
      </c>
      <c r="B22" s="546"/>
      <c r="C22" s="547"/>
      <c r="D22" s="377"/>
      <c r="E22" s="363"/>
      <c r="F22" s="363"/>
      <c r="G22" s="363" t="n">
        <v>553541.43</v>
      </c>
      <c r="H22" s="363"/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24.75" hidden="false" customHeight="true" outlineLevel="0" collapsed="false">
      <c r="A23" s="552" t="s">
        <v>772</v>
      </c>
      <c r="B23" s="553"/>
      <c r="C23" s="554" t="n">
        <f aca="false">SUM(C6:C22)</f>
        <v>0</v>
      </c>
      <c r="D23" s="555" t="n">
        <f aca="false">SUM(D6:D22)</f>
        <v>222915011.8544</v>
      </c>
      <c r="E23" s="556" t="n">
        <f aca="false">SUM(E6:E22)</f>
        <v>0</v>
      </c>
      <c r="F23" s="556" t="n">
        <f aca="false">SUM(F6:F22)</f>
        <v>3020293</v>
      </c>
      <c r="G23" s="556" t="n">
        <f aca="false">SUM(G6:G22)</f>
        <v>96513476.43</v>
      </c>
      <c r="H23" s="556" t="n">
        <f aca="false">SUM(H6:H22)</f>
        <v>96815089</v>
      </c>
      <c r="I23" s="556" t="n">
        <f aca="false">G23-H23</f>
        <v>-301612.569999993</v>
      </c>
      <c r="J23" s="557" t="n">
        <f aca="false">IF(I23=0,"",I23/H23)</f>
        <v>-0.00311534672038563</v>
      </c>
      <c r="K23" s="558" t="n">
        <f aca="false">SUM(K6:K22)</f>
        <v>222915011.8544</v>
      </c>
    </row>
    <row r="24" customFormat="false" ht="5.1" hidden="false" customHeight="true" outlineLevel="0" collapsed="false">
      <c r="A24" s="324"/>
      <c r="B24" s="546"/>
      <c r="C24" s="405"/>
      <c r="D24" s="406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3" t="s">
        <v>905</v>
      </c>
      <c r="B25" s="559"/>
      <c r="C25" s="405"/>
      <c r="D25" s="406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7" t="s">
        <v>906</v>
      </c>
      <c r="B26" s="549"/>
      <c r="C26" s="547"/>
      <c r="D26" s="377" t="n">
        <v>94375263</v>
      </c>
      <c r="E26" s="363"/>
      <c r="F26" s="363" t="n">
        <v>7230576</v>
      </c>
      <c r="G26" s="363" t="n">
        <v>20896356</v>
      </c>
      <c r="H26" s="363" t="n">
        <v>23475489</v>
      </c>
      <c r="I26" s="373" t="n">
        <f aca="false">G26-H26</f>
        <v>-2579133</v>
      </c>
      <c r="J26" s="193" t="n">
        <f aca="false">IF(I26=0,"",I26/H26)</f>
        <v>-0.109864931887042</v>
      </c>
      <c r="K26" s="377" t="n">
        <v>94375263</v>
      </c>
    </row>
    <row r="27" customFormat="false" ht="12.75" hidden="false" customHeight="true" outlineLevel="0" collapsed="false">
      <c r="A27" s="417" t="s">
        <v>907</v>
      </c>
      <c r="B27" s="546"/>
      <c r="C27" s="547"/>
      <c r="D27" s="377" t="n">
        <v>14246957.98</v>
      </c>
      <c r="E27" s="363"/>
      <c r="F27" s="363" t="n">
        <v>1090081</v>
      </c>
      <c r="G27" s="363" t="n">
        <v>3174090</v>
      </c>
      <c r="H27" s="363" t="n">
        <v>3269969</v>
      </c>
      <c r="I27" s="373" t="n">
        <f aca="false">G27-H27</f>
        <v>-95879</v>
      </c>
      <c r="J27" s="193" t="n">
        <f aca="false">IF(I27=0,"",I27/H27)</f>
        <v>-0.0293210730743931</v>
      </c>
      <c r="K27" s="377" t="n">
        <v>14246957.98</v>
      </c>
    </row>
    <row r="28" customFormat="false" ht="12.75" hidden="false" customHeight="true" outlineLevel="0" collapsed="false">
      <c r="A28" s="548" t="s">
        <v>908</v>
      </c>
      <c r="B28" s="549"/>
      <c r="C28" s="547"/>
      <c r="D28" s="377" t="n">
        <v>6617368</v>
      </c>
      <c r="E28" s="363"/>
      <c r="F28" s="363" t="n">
        <v>0</v>
      </c>
      <c r="G28" s="363" t="n">
        <v>0</v>
      </c>
      <c r="H28" s="363" t="n">
        <v>0</v>
      </c>
      <c r="I28" s="373" t="n">
        <f aca="false">G28-H28</f>
        <v>0</v>
      </c>
      <c r="J28" s="193" t="str">
        <f aca="false">IF(I28=0,"",I28/H28)</f>
        <v/>
      </c>
      <c r="K28" s="377" t="n">
        <v>6617368</v>
      </c>
    </row>
    <row r="29" customFormat="false" ht="12.75" hidden="false" customHeight="true" outlineLevel="0" collapsed="false">
      <c r="A29" s="548" t="s">
        <v>775</v>
      </c>
      <c r="B29" s="549"/>
      <c r="C29" s="547"/>
      <c r="D29" s="377" t="n">
        <v>48675251</v>
      </c>
      <c r="E29" s="363"/>
      <c r="F29" s="363" t="n">
        <v>0</v>
      </c>
      <c r="G29" s="363" t="n">
        <v>0</v>
      </c>
      <c r="H29" s="363" t="n">
        <v>0</v>
      </c>
      <c r="I29" s="373" t="n">
        <f aca="false">G29-H29</f>
        <v>0</v>
      </c>
      <c r="J29" s="193" t="str">
        <f aca="false">IF(I29=0,"",I29/H29)</f>
        <v/>
      </c>
      <c r="K29" s="377" t="n">
        <v>48675251</v>
      </c>
    </row>
    <row r="30" customFormat="false" ht="12.75" hidden="false" customHeight="true" outlineLevel="0" collapsed="false">
      <c r="A30" s="548" t="s">
        <v>776</v>
      </c>
      <c r="B30" s="549"/>
      <c r="C30" s="547"/>
      <c r="D30" s="377"/>
      <c r="E30" s="363"/>
      <c r="F30" s="363"/>
      <c r="G30" s="363"/>
      <c r="H30" s="363" t="n">
        <v>0</v>
      </c>
      <c r="I30" s="373" t="n">
        <f aca="false">G30-H30</f>
        <v>0</v>
      </c>
      <c r="J30" s="193" t="str">
        <f aca="false">IF(I30=0,"",I30/H30)</f>
        <v/>
      </c>
      <c r="K30" s="377"/>
    </row>
    <row r="31" customFormat="false" ht="12.75" hidden="false" customHeight="true" outlineLevel="0" collapsed="false">
      <c r="A31" s="548" t="s">
        <v>909</v>
      </c>
      <c r="B31" s="549"/>
      <c r="C31" s="547"/>
      <c r="D31" s="377" t="n">
        <v>24000000</v>
      </c>
      <c r="E31" s="363"/>
      <c r="F31" s="363" t="n">
        <v>2503818</v>
      </c>
      <c r="G31" s="363" t="n">
        <v>5008239</v>
      </c>
      <c r="H31" s="363" t="n">
        <v>6039347</v>
      </c>
      <c r="I31" s="373" t="n">
        <f aca="false">G31-H31</f>
        <v>-1031108</v>
      </c>
      <c r="J31" s="193" t="n">
        <f aca="false">IF(I31=0,"",I31/H31)</f>
        <v>-0.170731703278517</v>
      </c>
      <c r="K31" s="377" t="n">
        <v>24000000</v>
      </c>
    </row>
    <row r="32" customFormat="false" ht="12.75" hidden="false" customHeight="true" outlineLevel="0" collapsed="false">
      <c r="A32" s="548" t="s">
        <v>910</v>
      </c>
      <c r="B32" s="549"/>
      <c r="C32" s="547"/>
      <c r="D32" s="377" t="n">
        <v>4560928</v>
      </c>
      <c r="E32" s="363"/>
      <c r="F32" s="363" t="n">
        <v>242917</v>
      </c>
      <c r="G32" s="363" t="n">
        <v>552503</v>
      </c>
      <c r="H32" s="363" t="n">
        <v>1059111</v>
      </c>
      <c r="I32" s="373" t="n">
        <f aca="false">G32-H32</f>
        <v>-506608</v>
      </c>
      <c r="J32" s="193" t="n">
        <f aca="false">IF(I32=0,"",I32/H32)</f>
        <v>-0.478333243635464</v>
      </c>
      <c r="K32" s="377" t="n">
        <v>4560928</v>
      </c>
    </row>
    <row r="33" customFormat="false" ht="12.75" hidden="false" customHeight="true" outlineLevel="0" collapsed="false">
      <c r="A33" s="548" t="s">
        <v>911</v>
      </c>
      <c r="B33" s="549"/>
      <c r="C33" s="547"/>
      <c r="D33" s="377" t="n">
        <v>4240000</v>
      </c>
      <c r="E33" s="363"/>
      <c r="F33" s="363" t="n">
        <v>746819</v>
      </c>
      <c r="G33" s="363" t="n">
        <v>1121105</v>
      </c>
      <c r="H33" s="363" t="n">
        <v>1059111</v>
      </c>
      <c r="I33" s="373" t="n">
        <f aca="false">G33-H33</f>
        <v>61994</v>
      </c>
      <c r="J33" s="193" t="n">
        <f aca="false">IF(I33=0,"",I33/H33)</f>
        <v>0.0585339969087282</v>
      </c>
      <c r="K33" s="377" t="n">
        <v>4240000</v>
      </c>
    </row>
    <row r="34" customFormat="false" ht="12.75" hidden="false" customHeight="true" outlineLevel="0" collapsed="false">
      <c r="A34" s="550" t="s">
        <v>778</v>
      </c>
      <c r="B34" s="549"/>
      <c r="C34" s="547"/>
      <c r="D34" s="377" t="n">
        <v>0</v>
      </c>
      <c r="E34" s="363"/>
      <c r="F34" s="363"/>
      <c r="G34" s="363"/>
      <c r="H34" s="363" t="n">
        <v>0</v>
      </c>
      <c r="I34" s="373" t="n">
        <f aca="false">G34-H34</f>
        <v>0</v>
      </c>
      <c r="J34" s="193" t="str">
        <f aca="false">IF(I34=0,"",I34/H34)</f>
        <v/>
      </c>
      <c r="K34" s="377" t="n">
        <v>0</v>
      </c>
    </row>
    <row r="35" customFormat="false" ht="12.75" hidden="false" customHeight="true" outlineLevel="0" collapsed="false">
      <c r="A35" s="548" t="s">
        <v>779</v>
      </c>
      <c r="B35" s="549"/>
      <c r="C35" s="547"/>
      <c r="D35" s="377" t="n">
        <v>50926293.04</v>
      </c>
      <c r="E35" s="363"/>
      <c r="F35" s="363" t="n">
        <v>4574589</v>
      </c>
      <c r="G35" s="363" t="n">
        <v>10793558</v>
      </c>
      <c r="H35" s="363" t="n">
        <v>12162381</v>
      </c>
      <c r="I35" s="373" t="n">
        <f aca="false">G35-H35</f>
        <v>-1368823</v>
      </c>
      <c r="J35" s="193" t="n">
        <f aca="false">IF(I35=0,"",I35/H35)</f>
        <v>-0.112545643817604</v>
      </c>
      <c r="K35" s="377" t="n">
        <v>50926293.04</v>
      </c>
    </row>
    <row r="36" customFormat="false" ht="12.75" hidden="false" customHeight="true" outlineLevel="0" collapsed="false">
      <c r="A36" s="417" t="s">
        <v>912</v>
      </c>
      <c r="B36" s="546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780</v>
      </c>
      <c r="B37" s="331"/>
      <c r="C37" s="560" t="n">
        <f aca="false">SUM(C26:C36)</f>
        <v>0</v>
      </c>
      <c r="D37" s="411" t="n">
        <f aca="false">SUM(D26:D36)</f>
        <v>247642061.02</v>
      </c>
      <c r="E37" s="412" t="n">
        <f aca="false">SUM(E26:E36)</f>
        <v>0</v>
      </c>
      <c r="F37" s="412" t="n">
        <f aca="false">SUM(F26:F36)</f>
        <v>16388800</v>
      </c>
      <c r="G37" s="412" t="n">
        <f aca="false">SUM(G26:G36)</f>
        <v>41545851</v>
      </c>
      <c r="H37" s="412" t="n">
        <f aca="false">SUM(H26:H36)</f>
        <v>47065408</v>
      </c>
      <c r="I37" s="412" t="n">
        <f aca="false">G37-H37</f>
        <v>-5519557</v>
      </c>
      <c r="J37" s="320" t="n">
        <f aca="false">IF(I37=0,"",I37/H37)</f>
        <v>-0.11727417724712</v>
      </c>
      <c r="K37" s="410" t="n">
        <f aca="false">SUM(K26:K36)</f>
        <v>247642061.02</v>
      </c>
    </row>
    <row r="38" customFormat="false" ht="5.1" hidden="false" customHeight="true" outlineLevel="0" collapsed="false">
      <c r="A38" s="324"/>
      <c r="B38" s="546"/>
      <c r="C38" s="405"/>
      <c r="D38" s="406"/>
      <c r="E38" s="373"/>
      <c r="F38" s="373"/>
      <c r="G38" s="373"/>
      <c r="H38" s="373"/>
      <c r="I38" s="303"/>
      <c r="J38" s="303"/>
      <c r="K38" s="374"/>
    </row>
    <row r="39" customFormat="false" ht="12.75" hidden="false" customHeight="true" outlineLevel="0" collapsed="false">
      <c r="A39" s="561" t="s">
        <v>781</v>
      </c>
      <c r="B39" s="546"/>
      <c r="C39" s="562" t="n">
        <f aca="false">C23-C37</f>
        <v>0</v>
      </c>
      <c r="D39" s="514" t="n">
        <f aca="false">D23-D37</f>
        <v>-24727049.1656</v>
      </c>
      <c r="E39" s="515" t="n">
        <f aca="false">E23-E37</f>
        <v>0</v>
      </c>
      <c r="F39" s="515" t="n">
        <f aca="false">F23-F37</f>
        <v>-13368507</v>
      </c>
      <c r="G39" s="515" t="n">
        <f aca="false">G23-G37</f>
        <v>54967625.43</v>
      </c>
      <c r="H39" s="515" t="n">
        <f aca="false">H23-H37</f>
        <v>49749681</v>
      </c>
      <c r="I39" s="313" t="n">
        <f aca="false">I23-I37</f>
        <v>5217944.43000001</v>
      </c>
      <c r="J39" s="313" t="n">
        <f aca="false">IF(I39=0,"",I39/H39)</f>
        <v>0.104883977648018</v>
      </c>
      <c r="K39" s="517" t="n">
        <f aca="false">K23-K37</f>
        <v>-24727049.1656</v>
      </c>
    </row>
    <row r="40" customFormat="false" ht="12.75" hidden="false" customHeight="true" outlineLevel="0" collapsed="false">
      <c r="A40" s="548" t="s">
        <v>782</v>
      </c>
      <c r="B40" s="546"/>
      <c r="C40" s="547"/>
      <c r="D40" s="377" t="n">
        <v>53381000</v>
      </c>
      <c r="E40" s="363"/>
      <c r="F40" s="363" t="n">
        <v>4930000</v>
      </c>
      <c r="G40" s="363" t="n">
        <v>4930000</v>
      </c>
      <c r="H40" s="363" t="n">
        <v>17485050</v>
      </c>
      <c r="I40" s="303" t="n">
        <f aca="false">G40-H40</f>
        <v>-12555050</v>
      </c>
      <c r="J40" s="313" t="n">
        <f aca="false">IF(I40=0,"",I40/H40)</f>
        <v>-0.718044844023895</v>
      </c>
      <c r="K40" s="377" t="n">
        <v>53381000</v>
      </c>
    </row>
    <row r="41" customFormat="false" ht="12.75" hidden="false" customHeight="true" outlineLevel="0" collapsed="false">
      <c r="A41" s="551" t="s">
        <v>913</v>
      </c>
      <c r="B41" s="546"/>
      <c r="C41" s="547"/>
      <c r="D41" s="377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914</v>
      </c>
      <c r="B42" s="546"/>
      <c r="C42" s="563"/>
      <c r="D42" s="564"/>
      <c r="E42" s="565"/>
      <c r="F42" s="565"/>
      <c r="G42" s="565"/>
      <c r="H42" s="565"/>
      <c r="I42" s="303" t="n">
        <f aca="false">G42-H42</f>
        <v>0</v>
      </c>
      <c r="J42" s="313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84</v>
      </c>
      <c r="B43" s="568"/>
      <c r="C43" s="569" t="n">
        <f aca="false">C39+SUM(C40:C42)</f>
        <v>0</v>
      </c>
      <c r="D43" s="570" t="n">
        <f aca="false">D39+SUM(D40:D42)</f>
        <v>28653950.8344</v>
      </c>
      <c r="E43" s="571" t="n">
        <f aca="false">E39+SUM(E40:E42)</f>
        <v>0</v>
      </c>
      <c r="F43" s="571" t="n">
        <f aca="false">F39+SUM(F40:F42)</f>
        <v>-8438507</v>
      </c>
      <c r="G43" s="571" t="n">
        <f aca="false">G39+SUM(G40:G42)</f>
        <v>59897625.43</v>
      </c>
      <c r="H43" s="571" t="n">
        <f aca="false">H39+SUM(H40:H42)</f>
        <v>67234731</v>
      </c>
      <c r="I43" s="572"/>
      <c r="J43" s="572"/>
      <c r="K43" s="573" t="n">
        <f aca="false">K39+SUM(K40:K42)</f>
        <v>28653950.8344</v>
      </c>
    </row>
    <row r="44" customFormat="false" ht="12.75" hidden="false" customHeight="true" outlineLevel="0" collapsed="false">
      <c r="A44" s="417" t="s">
        <v>915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16</v>
      </c>
      <c r="B45" s="546"/>
      <c r="C45" s="562" t="n">
        <f aca="false">C43-C44</f>
        <v>0</v>
      </c>
      <c r="D45" s="514" t="n">
        <f aca="false">D43-D44</f>
        <v>28653950.8344</v>
      </c>
      <c r="E45" s="515" t="n">
        <f aca="false">E43-E44</f>
        <v>0</v>
      </c>
      <c r="F45" s="515" t="n">
        <f aca="false">F43-F44</f>
        <v>-8438507</v>
      </c>
      <c r="G45" s="515" t="n">
        <f aca="false">G43-G44</f>
        <v>59897625.43</v>
      </c>
      <c r="H45" s="515" t="n">
        <f aca="false">H43-H44</f>
        <v>67234731</v>
      </c>
      <c r="I45" s="575"/>
      <c r="J45" s="575"/>
      <c r="K45" s="517" t="n">
        <f aca="false">K43-K44</f>
        <v>28653950.8344</v>
      </c>
    </row>
    <row r="46" customFormat="false" ht="12.75" hidden="false" customHeight="true" outlineLevel="0" collapsed="false">
      <c r="A46" s="417" t="s">
        <v>917</v>
      </c>
      <c r="B46" s="546"/>
      <c r="C46" s="547"/>
      <c r="D46" s="377"/>
      <c r="E46" s="363"/>
      <c r="F46" s="363"/>
      <c r="G46" s="363"/>
      <c r="H46" s="363"/>
      <c r="I46" s="576"/>
      <c r="J46" s="576"/>
      <c r="K46" s="364"/>
    </row>
    <row r="47" customFormat="false" ht="12.75" hidden="false" customHeight="true" outlineLevel="0" collapsed="false">
      <c r="A47" s="577" t="s">
        <v>918</v>
      </c>
      <c r="B47" s="294"/>
      <c r="C47" s="578" t="n">
        <f aca="false">SUM(C45:C46)</f>
        <v>0</v>
      </c>
      <c r="D47" s="579" t="n">
        <f aca="false">SUM(D45:D46)</f>
        <v>28653950.8344</v>
      </c>
      <c r="E47" s="580" t="n">
        <f aca="false">SUM(E45:E46)</f>
        <v>0</v>
      </c>
      <c r="F47" s="580" t="n">
        <f aca="false">SUM(F45:F46)</f>
        <v>-8438507</v>
      </c>
      <c r="G47" s="580" t="n">
        <f aca="false">SUM(G45:G46)</f>
        <v>59897625.43</v>
      </c>
      <c r="H47" s="580" t="n">
        <f aca="false">SUM(H45:H46)</f>
        <v>67234731</v>
      </c>
      <c r="I47" s="576"/>
      <c r="J47" s="576"/>
      <c r="K47" s="578" t="n">
        <f aca="false">SUM(K45:K46)</f>
        <v>28653950.8344</v>
      </c>
      <c r="L47" s="299"/>
    </row>
    <row r="48" customFormat="false" ht="12.75" hidden="false" customHeight="true" outlineLevel="0" collapsed="false">
      <c r="A48" s="581" t="s">
        <v>78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5" t="s">
        <v>109</v>
      </c>
      <c r="B49" s="540"/>
      <c r="C49" s="584" t="n">
        <f aca="false">C47+C48</f>
        <v>0</v>
      </c>
      <c r="D49" s="585" t="n">
        <f aca="false">D47+D48</f>
        <v>28653950.8344</v>
      </c>
      <c r="E49" s="381" t="n">
        <f aca="false">E47+E48</f>
        <v>0</v>
      </c>
      <c r="F49" s="381" t="n">
        <f aca="false">F47+F48</f>
        <v>-8438507</v>
      </c>
      <c r="G49" s="381" t="n">
        <f aca="false">G47+G48</f>
        <v>59897625.43</v>
      </c>
      <c r="H49" s="381" t="n">
        <f aca="false">H47+H48</f>
        <v>67234731</v>
      </c>
      <c r="I49" s="586"/>
      <c r="J49" s="586"/>
      <c r="K49" s="382" t="n">
        <f aca="false">K47+K48</f>
        <v>28653950.8344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19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6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276296011.8544</v>
      </c>
      <c r="E54" s="393" t="n">
        <f aca="false">E23+SUM(E40:E42)</f>
        <v>0</v>
      </c>
      <c r="F54" s="393" t="n">
        <f aca="false">F23+SUM(F40:F42)</f>
        <v>7950293</v>
      </c>
      <c r="G54" s="393" t="n">
        <f aca="false">G23+SUM(G40:G42)</f>
        <v>101443476.43</v>
      </c>
      <c r="H54" s="393" t="n">
        <f aca="false">H23+SUM(H40:H42)</f>
        <v>114300139</v>
      </c>
      <c r="I54" s="393"/>
      <c r="J54" s="393"/>
      <c r="K54" s="393" t="n">
        <f aca="false">K23+SUM(K40:K42)</f>
        <v>276296011.8544</v>
      </c>
    </row>
    <row r="55" customFormat="false" ht="11.25" hidden="false" customHeight="true" outlineLevel="0" collapsed="false">
      <c r="A55" s="346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6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6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9"/>
      <c r="B58" s="343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51 Blouberg - Table C5 Monthly Budget Statement - Capital Expenditure (municipal vote, standard classification and funding) - M03 Sept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9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 t="n">
        <v>1</v>
      </c>
      <c r="C4" s="541"/>
      <c r="D4" s="589"/>
      <c r="E4" s="292"/>
      <c r="F4" s="186"/>
      <c r="G4" s="186"/>
      <c r="H4" s="186"/>
      <c r="I4" s="186"/>
      <c r="J4" s="187" t="s">
        <v>765</v>
      </c>
      <c r="K4" s="188"/>
    </row>
    <row r="5" customFormat="false" ht="11.25" hidden="false" customHeight="true" outlineLevel="0" collapsed="false">
      <c r="A5" s="542" t="s">
        <v>920</v>
      </c>
      <c r="B5" s="543" t="n">
        <v>2</v>
      </c>
      <c r="C5" s="405"/>
      <c r="D5" s="467"/>
      <c r="E5" s="373"/>
      <c r="F5" s="373"/>
      <c r="G5" s="373"/>
      <c r="H5" s="373"/>
      <c r="I5" s="373"/>
      <c r="J5" s="373"/>
      <c r="K5" s="374"/>
      <c r="L5" s="299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6"/>
      <c r="C6" s="590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3" t="n">
        <f aca="false">G6-H6</f>
        <v>0</v>
      </c>
      <c r="J6" s="193" t="str">
        <f aca="false">IF(I6=0,"",I6/H6)</f>
        <v/>
      </c>
      <c r="K6" s="374" t="n">
        <f aca="false">C5C!K7</f>
        <v>0</v>
      </c>
      <c r="L6" s="299"/>
    </row>
    <row r="7" customFormat="false" ht="13.5" hidden="false" customHeight="true" outlineLevel="0" collapsed="false">
      <c r="A7" s="404" t="str">
        <f aca="false">'Org structure'!A3</f>
        <v>Vote 2 - CORPORATE SERVICES</v>
      </c>
      <c r="B7" s="546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3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4" t="str">
        <f aca="false">'Org structure'!A4</f>
        <v>Vote 3 - BUDGET AND TREASURY</v>
      </c>
      <c r="B8" s="546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3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1"/>
    </row>
    <row r="9" customFormat="false" ht="13.5" hidden="false" customHeight="true" outlineLevel="0" collapsed="false">
      <c r="A9" s="404" t="str">
        <f aca="false">'Org structure'!A5</f>
        <v>Vote 4 - COMMUNITY SERVICES</v>
      </c>
      <c r="B9" s="546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3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91"/>
    </row>
    <row r="10" customFormat="false" ht="13.5" hidden="false" customHeight="true" outlineLevel="0" collapsed="false">
      <c r="A10" s="404" t="str">
        <f aca="false">'Org structure'!A6</f>
        <v>Vote 5 - WASTE MANAGEMENT</v>
      </c>
      <c r="B10" s="546"/>
      <c r="C10" s="196" t="n">
        <f aca="false">C5C!C51</f>
        <v>0</v>
      </c>
      <c r="D10" s="307" t="n">
        <f aca="false">C5C!D51</f>
        <v>0</v>
      </c>
      <c r="E10" s="198" t="n">
        <f aca="false">C5C!E51</f>
        <v>0</v>
      </c>
      <c r="F10" s="198" t="n">
        <f aca="false">C5C!F51</f>
        <v>0</v>
      </c>
      <c r="G10" s="198" t="n">
        <f aca="false">C5C!G51</f>
        <v>0</v>
      </c>
      <c r="H10" s="198" t="n">
        <f aca="false">C5C!H51</f>
        <v>0</v>
      </c>
      <c r="I10" s="373" t="n">
        <f aca="false">G10-H10</f>
        <v>0</v>
      </c>
      <c r="J10" s="193" t="str">
        <f aca="false">IF(I10=0,"",I10/H10)</f>
        <v/>
      </c>
      <c r="K10" s="201" t="n">
        <f aca="false">C5C!K51</f>
        <v>0</v>
      </c>
      <c r="L10" s="591"/>
    </row>
    <row r="11" customFormat="false" ht="13.5" hidden="false" customHeight="true" outlineLevel="0" collapsed="false">
      <c r="A11" s="404" t="str">
        <f aca="false">'Org structure'!A7</f>
        <v>Vote 6 - TRAFFIC SERVICES</v>
      </c>
      <c r="B11" s="546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3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91"/>
    </row>
    <row r="12" customFormat="false" ht="13.5" hidden="false" customHeight="true" outlineLevel="0" collapsed="false">
      <c r="A12" s="404" t="str">
        <f aca="false">'Org structure'!A8</f>
        <v>Vote 7 - TECHNICAL SERVICES</v>
      </c>
      <c r="B12" s="546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3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1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6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3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1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6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3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1"/>
    </row>
    <row r="15" customFormat="false" ht="13.5" hidden="false" customHeight="true" outlineLevel="0" collapsed="false">
      <c r="A15" s="404" t="str">
        <f aca="false">'Org structure'!A11</f>
        <v>Vote 10 - [NAME OF VOTE 10]</v>
      </c>
      <c r="B15" s="546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3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1"/>
    </row>
    <row r="16" customFormat="false" ht="13.5" hidden="false" customHeight="true" outlineLevel="0" collapsed="false">
      <c r="A16" s="404" t="str">
        <f aca="false">'Org structure'!A12</f>
        <v>Vote 11 - [NAME OF VOTE 11]</v>
      </c>
      <c r="B16" s="546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3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1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6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3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1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6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3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1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6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3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1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6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3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1"/>
    </row>
    <row r="21" customFormat="false" ht="12.75" hidden="false" customHeight="true" outlineLevel="0" collapsed="false">
      <c r="A21" s="561" t="s">
        <v>921</v>
      </c>
      <c r="B21" s="546" t="s">
        <v>922</v>
      </c>
      <c r="C21" s="418" t="n">
        <f aca="false">SUM(C6:C20)</f>
        <v>0</v>
      </c>
      <c r="D21" s="592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3" t="str">
        <f aca="false">IF(I21=0,"",I21/H21)</f>
        <v/>
      </c>
      <c r="K21" s="422" t="n">
        <f aca="false">SUM(K6:K20)</f>
        <v>0</v>
      </c>
      <c r="L21" s="299"/>
    </row>
    <row r="22" customFormat="false" ht="5.1" hidden="false" customHeight="true" outlineLevel="0" collapsed="false">
      <c r="A22" s="324"/>
      <c r="B22" s="546"/>
      <c r="C22" s="405"/>
      <c r="D22" s="467"/>
      <c r="E22" s="373"/>
      <c r="F22" s="373"/>
      <c r="G22" s="373"/>
      <c r="H22" s="373"/>
      <c r="I22" s="373"/>
      <c r="J22" s="193"/>
      <c r="K22" s="374"/>
      <c r="L22" s="299"/>
    </row>
    <row r="23" customFormat="false" ht="12.75" hidden="false" customHeight="true" outlineLevel="0" collapsed="false">
      <c r="A23" s="293" t="s">
        <v>923</v>
      </c>
      <c r="B23" s="546" t="n">
        <v>2</v>
      </c>
      <c r="C23" s="405"/>
      <c r="D23" s="467"/>
      <c r="E23" s="373"/>
      <c r="F23" s="373"/>
      <c r="G23" s="373"/>
      <c r="H23" s="373"/>
      <c r="I23" s="373"/>
      <c r="J23" s="193"/>
      <c r="K23" s="374"/>
      <c r="L23" s="299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6"/>
      <c r="C24" s="405" t="n">
        <f aca="false">C5C!C176</f>
        <v>0</v>
      </c>
      <c r="D24" s="467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3" t="str">
        <f aca="false">IF(I24=0,"",I24/H24)</f>
        <v/>
      </c>
      <c r="K24" s="374" t="n">
        <f aca="false">C5C!K176</f>
        <v>0</v>
      </c>
      <c r="L24" s="299"/>
    </row>
    <row r="25" customFormat="false" ht="12.75" hidden="false" customHeight="true" outlineLevel="0" collapsed="false">
      <c r="A25" s="404" t="str">
        <f aca="false">'Org structure'!A3</f>
        <v>Vote 2 - CORPORATE SERVICES</v>
      </c>
      <c r="B25" s="546"/>
      <c r="C25" s="405" t="n">
        <f aca="false">C5C!C187</f>
        <v>0</v>
      </c>
      <c r="D25" s="467" t="n">
        <f aca="false">C5C!D187</f>
        <v>6900000</v>
      </c>
      <c r="E25" s="373" t="n">
        <f aca="false">C5C!E187</f>
        <v>0</v>
      </c>
      <c r="F25" s="373" t="n">
        <f aca="false">C5C!F187</f>
        <v>165794</v>
      </c>
      <c r="G25" s="373" t="n">
        <f aca="false">C5C!G187</f>
        <v>285084</v>
      </c>
      <c r="H25" s="373" t="n">
        <f aca="false">C5C!H187</f>
        <v>868639</v>
      </c>
      <c r="I25" s="373" t="n">
        <f aca="false">C5C!I187</f>
        <v>-583555</v>
      </c>
      <c r="J25" s="193" t="n">
        <f aca="false">IF(I25=0,"",I25/H25)</f>
        <v>-0.671803821840834</v>
      </c>
      <c r="K25" s="374" t="n">
        <f aca="false">C5C!K187</f>
        <v>6900000</v>
      </c>
      <c r="L25" s="299"/>
    </row>
    <row r="26" customFormat="false" ht="12.75" hidden="false" customHeight="true" outlineLevel="0" collapsed="false">
      <c r="A26" s="404" t="str">
        <f aca="false">'Org structure'!A4</f>
        <v>Vote 3 - BUDGET AND TREASURY</v>
      </c>
      <c r="B26" s="546"/>
      <c r="C26" s="405" t="n">
        <f aca="false">C5C!C198</f>
        <v>0</v>
      </c>
      <c r="D26" s="467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3" t="str">
        <f aca="false">IF(I26=0,"",I26/H26)</f>
        <v/>
      </c>
      <c r="K26" s="374" t="n">
        <f aca="false">C5C!K198</f>
        <v>0</v>
      </c>
      <c r="L26" s="591"/>
    </row>
    <row r="27" customFormat="false" ht="12.75" hidden="false" customHeight="true" outlineLevel="0" collapsed="false">
      <c r="A27" s="404" t="str">
        <f aca="false">'Org structure'!A5</f>
        <v>Vote 4 - COMMUNITY SERVICES</v>
      </c>
      <c r="B27" s="546"/>
      <c r="C27" s="405" t="n">
        <f aca="false">C5C!C209</f>
        <v>0</v>
      </c>
      <c r="D27" s="467" t="n">
        <f aca="false">C5C!D209</f>
        <v>35730.48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7475</v>
      </c>
      <c r="I27" s="373" t="n">
        <f aca="false">C5C!I209</f>
        <v>-7475</v>
      </c>
      <c r="J27" s="193" t="n">
        <f aca="false">IF(I27=0,"",I27/H27)</f>
        <v>-1</v>
      </c>
      <c r="K27" s="374" t="n">
        <f aca="false">C5C!K209</f>
        <v>35730.48</v>
      </c>
      <c r="L27" s="591"/>
    </row>
    <row r="28" customFormat="false" ht="12.75" hidden="false" customHeight="true" outlineLevel="0" collapsed="false">
      <c r="A28" s="404" t="str">
        <f aca="false">'Org structure'!A6</f>
        <v>Vote 5 - WASTE MANAGEMENT</v>
      </c>
      <c r="B28" s="546"/>
      <c r="C28" s="405" t="n">
        <f aca="false">C5C!C220</f>
        <v>0</v>
      </c>
      <c r="D28" s="467" t="n">
        <f aca="false">C5C!D220</f>
        <v>108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231231</v>
      </c>
      <c r="I28" s="373" t="n">
        <f aca="false">C5C!I220</f>
        <v>-231231</v>
      </c>
      <c r="J28" s="193" t="n">
        <f aca="false">IF(I28=0,"",I28/H28)</f>
        <v>-1</v>
      </c>
      <c r="K28" s="374" t="n">
        <f aca="false">C5C!K220</f>
        <v>1080000</v>
      </c>
      <c r="L28" s="591"/>
    </row>
    <row r="29" customFormat="false" ht="12.75" hidden="false" customHeight="true" outlineLevel="0" collapsed="false">
      <c r="A29" s="404" t="str">
        <f aca="false">'Org structure'!A7</f>
        <v>Vote 6 - TRAFFIC SERVICES</v>
      </c>
      <c r="B29" s="546"/>
      <c r="C29" s="405" t="n">
        <f aca="false">C5C!C231</f>
        <v>0</v>
      </c>
      <c r="D29" s="467" t="n">
        <f aca="false">C5C!D231</f>
        <v>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0</v>
      </c>
      <c r="I29" s="373" t="n">
        <f aca="false">C5C!I231</f>
        <v>0</v>
      </c>
      <c r="J29" s="193" t="str">
        <f aca="false">IF(I29=0,"",I29/H29)</f>
        <v/>
      </c>
      <c r="K29" s="374" t="n">
        <f aca="false">C5C!K231</f>
        <v>0</v>
      </c>
      <c r="L29" s="591"/>
    </row>
    <row r="30" customFormat="false" ht="12.75" hidden="false" customHeight="true" outlineLevel="0" collapsed="false">
      <c r="A30" s="404" t="str">
        <f aca="false">'Org structure'!A8</f>
        <v>Vote 7 - TECHNICAL SERVICES</v>
      </c>
      <c r="B30" s="546"/>
      <c r="C30" s="405" t="n">
        <f aca="false">C5C!C242</f>
        <v>0</v>
      </c>
      <c r="D30" s="467" t="n">
        <f aca="false">C5C!D242</f>
        <v>11000000</v>
      </c>
      <c r="E30" s="373" t="n">
        <f aca="false">C5C!E242</f>
        <v>0</v>
      </c>
      <c r="F30" s="373" t="n">
        <f aca="false">C5C!F242</f>
        <v>793467</v>
      </c>
      <c r="G30" s="373" t="n">
        <f aca="false">C5C!G242</f>
        <v>793467</v>
      </c>
      <c r="H30" s="373" t="n">
        <f aca="false">C5C!H242</f>
        <v>1014704</v>
      </c>
      <c r="I30" s="373" t="n">
        <f aca="false">C5C!I242</f>
        <v>-221237</v>
      </c>
      <c r="J30" s="193" t="n">
        <f aca="false">IF(I30=0,"",I30/H30)</f>
        <v>-0.218031071130103</v>
      </c>
      <c r="K30" s="374" t="n">
        <f aca="false">C5C!K242</f>
        <v>11000000</v>
      </c>
      <c r="L30" s="591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6"/>
      <c r="C31" s="405" t="n">
        <f aca="false">C5C!C253</f>
        <v>0</v>
      </c>
      <c r="D31" s="467" t="n">
        <f aca="false">C5C!D253</f>
        <v>45739950.01</v>
      </c>
      <c r="E31" s="373" t="n">
        <f aca="false">C5C!E253</f>
        <v>0</v>
      </c>
      <c r="F31" s="373" t="n">
        <f aca="false">C5C!F253</f>
        <v>2803574</v>
      </c>
      <c r="G31" s="373" t="n">
        <f aca="false">C5C!G253</f>
        <v>10050763</v>
      </c>
      <c r="H31" s="373" t="n">
        <f aca="false">C5C!H253</f>
        <v>8509559</v>
      </c>
      <c r="I31" s="373" t="n">
        <f aca="false">C5C!I253</f>
        <v>1541204</v>
      </c>
      <c r="J31" s="193" t="n">
        <f aca="false">IF(I31=0,"",I31/H31)</f>
        <v>0.181114438480302</v>
      </c>
      <c r="K31" s="374" t="n">
        <f aca="false">C5C!K253</f>
        <v>45739950.01</v>
      </c>
      <c r="L31" s="591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6"/>
      <c r="C32" s="405" t="n">
        <f aca="false">C5C!C264</f>
        <v>0</v>
      </c>
      <c r="D32" s="467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3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4" t="str">
        <f aca="false">'Org structure'!A11</f>
        <v>Vote 10 - [NAME OF VOTE 10]</v>
      </c>
      <c r="B33" s="546"/>
      <c r="C33" s="405" t="n">
        <f aca="false">C5C!C275</f>
        <v>0</v>
      </c>
      <c r="D33" s="467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3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4" t="str">
        <f aca="false">'Org structure'!A12</f>
        <v>Vote 11 - [NAME OF VOTE 11]</v>
      </c>
      <c r="B34" s="546"/>
      <c r="C34" s="405" t="n">
        <f aca="false">C5C!C286</f>
        <v>0</v>
      </c>
      <c r="D34" s="467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3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6"/>
      <c r="C35" s="405" t="n">
        <f aca="false">C5C!C297</f>
        <v>0</v>
      </c>
      <c r="D35" s="467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3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6"/>
      <c r="C36" s="405" t="n">
        <f aca="false">C5C!C308</f>
        <v>0</v>
      </c>
      <c r="D36" s="467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3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6"/>
      <c r="C37" s="405" t="n">
        <f aca="false">C5C!C319</f>
        <v>0</v>
      </c>
      <c r="D37" s="467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3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6"/>
      <c r="C38" s="405" t="n">
        <f aca="false">C5C!C330</f>
        <v>0</v>
      </c>
      <c r="D38" s="467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3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24</v>
      </c>
      <c r="B39" s="582" t="n">
        <v>4</v>
      </c>
      <c r="C39" s="595" t="n">
        <f aca="false">SUM(C24:C38)</f>
        <v>0</v>
      </c>
      <c r="D39" s="596" t="n">
        <f aca="false">SUM(D24:D38)</f>
        <v>64755680.49</v>
      </c>
      <c r="E39" s="597" t="n">
        <f aca="false">SUM(E24:E38)</f>
        <v>0</v>
      </c>
      <c r="F39" s="597" t="n">
        <f aca="false">SUM(F24:F38)</f>
        <v>3762835</v>
      </c>
      <c r="G39" s="597" t="n">
        <f aca="false">SUM(G24:G38)</f>
        <v>11129314</v>
      </c>
      <c r="H39" s="597" t="n">
        <f aca="false">SUM(H24:H38)</f>
        <v>10631608</v>
      </c>
      <c r="I39" s="412" t="n">
        <f aca="false">SUM(I24:I38)</f>
        <v>497706</v>
      </c>
      <c r="J39" s="320" t="n">
        <f aca="false">IF(I39=0,"",I39/H39)</f>
        <v>0.0468138027662419</v>
      </c>
      <c r="K39" s="598" t="n">
        <f aca="false">SUM(K24:K38)</f>
        <v>64755680.49</v>
      </c>
      <c r="L39" s="299"/>
    </row>
    <row r="40" customFormat="false" ht="12.75" hidden="false" customHeight="true" outlineLevel="0" collapsed="false">
      <c r="A40" s="315" t="s">
        <v>925</v>
      </c>
      <c r="B40" s="331"/>
      <c r="C40" s="560" t="n">
        <f aca="false">C39+C21</f>
        <v>0</v>
      </c>
      <c r="D40" s="599" t="n">
        <f aca="false">D39+D21</f>
        <v>64755680.49</v>
      </c>
      <c r="E40" s="412" t="n">
        <f aca="false">E39+E21</f>
        <v>0</v>
      </c>
      <c r="F40" s="412" t="n">
        <f aca="false">F39+F21</f>
        <v>3762835</v>
      </c>
      <c r="G40" s="412" t="n">
        <f aca="false">G39+G21</f>
        <v>11129314</v>
      </c>
      <c r="H40" s="412" t="n">
        <f aca="false">H39+H21</f>
        <v>10631608</v>
      </c>
      <c r="I40" s="412" t="n">
        <f aca="false">I39+I21</f>
        <v>497706</v>
      </c>
      <c r="J40" s="320" t="n">
        <f aca="false">IF(I40=0,"",I40/H40)</f>
        <v>0.0468138027662419</v>
      </c>
      <c r="K40" s="410" t="n">
        <f aca="false">K39+K21</f>
        <v>64755680.49</v>
      </c>
      <c r="L40" s="299"/>
    </row>
    <row r="41" customFormat="false" ht="5.1" hidden="false" customHeight="true" outlineLevel="0" collapsed="false">
      <c r="A41" s="324"/>
      <c r="B41" s="546"/>
      <c r="C41" s="405"/>
      <c r="D41" s="467"/>
      <c r="E41" s="373"/>
      <c r="F41" s="373"/>
      <c r="G41" s="373"/>
      <c r="H41" s="373"/>
      <c r="I41" s="373"/>
      <c r="J41" s="193"/>
      <c r="K41" s="374"/>
      <c r="L41" s="299"/>
    </row>
    <row r="42" customFormat="false" ht="12.75" hidden="false" customHeight="true" outlineLevel="0" collapsed="false">
      <c r="A42" s="293" t="s">
        <v>926</v>
      </c>
      <c r="B42" s="546"/>
      <c r="C42" s="405"/>
      <c r="D42" s="467"/>
      <c r="E42" s="373"/>
      <c r="F42" s="373"/>
      <c r="G42" s="373"/>
      <c r="H42" s="373"/>
      <c r="I42" s="373"/>
      <c r="J42" s="193"/>
      <c r="K42" s="374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9"/>
      <c r="C43" s="231" t="n">
        <f aca="false">SUM(C44:C46)</f>
        <v>0</v>
      </c>
      <c r="D43" s="302" t="n">
        <f aca="false">SUM(D44:D46)</f>
        <v>6900000</v>
      </c>
      <c r="E43" s="228" t="n">
        <f aca="false">SUM(E44:E46)</f>
        <v>0</v>
      </c>
      <c r="F43" s="228" t="n">
        <f aca="false">SUM(F44:F46)</f>
        <v>165794</v>
      </c>
      <c r="G43" s="228" t="n">
        <f aca="false">SUM(G44:G46)</f>
        <v>285084</v>
      </c>
      <c r="H43" s="228" t="n">
        <f aca="false">SUM(H44:H46)</f>
        <v>868639</v>
      </c>
      <c r="I43" s="373" t="n">
        <f aca="false">G43-H43</f>
        <v>-583555</v>
      </c>
      <c r="J43" s="193" t="n">
        <f aca="false">IF(I43=0,"",I43/H43)</f>
        <v>-0.671803821840834</v>
      </c>
      <c r="K43" s="231" t="n">
        <f aca="false">SUM(K44:K46)</f>
        <v>690000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6"/>
      <c r="C44" s="364"/>
      <c r="D44" s="366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3" t="str">
        <f aca="false">IF(I45=0,"",I45/H45)</f>
        <v/>
      </c>
      <c r="K45" s="600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6"/>
      <c r="C46" s="364"/>
      <c r="D46" s="366" t="n">
        <v>6900000</v>
      </c>
      <c r="E46" s="363"/>
      <c r="F46" s="363" t="n">
        <v>165794</v>
      </c>
      <c r="G46" s="363" t="n">
        <v>285084</v>
      </c>
      <c r="H46" s="465" t="n">
        <v>868639</v>
      </c>
      <c r="I46" s="373" t="n">
        <f aca="false">G46-H46</f>
        <v>-583555</v>
      </c>
      <c r="J46" s="193" t="n">
        <f aca="false">IF(I46=0,"",I46/H46)</f>
        <v>-0.671803821840834</v>
      </c>
      <c r="K46" s="366" t="n">
        <v>6900000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6"/>
      <c r="C47" s="231" t="n">
        <f aca="false">SUM(C48:C52)</f>
        <v>0</v>
      </c>
      <c r="D47" s="302" t="n">
        <f aca="false">SUM(D48:D52)</f>
        <v>35730.48</v>
      </c>
      <c r="E47" s="228" t="n">
        <f aca="false">SUM(E48:E52)</f>
        <v>0</v>
      </c>
      <c r="F47" s="228" t="n">
        <f aca="false">SUM(F48:F52)</f>
        <v>0</v>
      </c>
      <c r="G47" s="228" t="n">
        <f aca="false">SUM(G48:G52)</f>
        <v>0</v>
      </c>
      <c r="H47" s="228" t="n">
        <f aca="false">SUM(H48:H52)</f>
        <v>7475</v>
      </c>
      <c r="I47" s="373" t="n">
        <f aca="false">G47-H47</f>
        <v>-7475</v>
      </c>
      <c r="J47" s="193" t="n">
        <f aca="false">IF(I47=0,"",I47/H47)</f>
        <v>-1</v>
      </c>
      <c r="K47" s="231" t="n">
        <f aca="false">SUM(K48:K52)</f>
        <v>35730.48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6"/>
      <c r="C48" s="364"/>
      <c r="D48" s="366" t="n">
        <v>35730.48</v>
      </c>
      <c r="E48" s="363"/>
      <c r="F48" s="363" t="n">
        <v>0</v>
      </c>
      <c r="G48" s="363" t="n">
        <v>0</v>
      </c>
      <c r="H48" s="465" t="n">
        <v>7475</v>
      </c>
      <c r="I48" s="373" t="n">
        <f aca="false">G48-H48</f>
        <v>-7475</v>
      </c>
      <c r="J48" s="193" t="n">
        <f aca="false">IF(I48=0,"",I48/H48)</f>
        <v>-1</v>
      </c>
      <c r="K48" s="366" t="n">
        <v>35730.48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6"/>
      <c r="C49" s="364"/>
      <c r="D49" s="366"/>
      <c r="E49" s="363"/>
      <c r="F49" s="363"/>
      <c r="G49" s="363"/>
      <c r="H49" s="465"/>
      <c r="I49" s="373" t="n">
        <f aca="false">G49-H49</f>
        <v>0</v>
      </c>
      <c r="J49" s="193" t="str">
        <f aca="false">IF(I49=0,"",I49/H49)</f>
        <v/>
      </c>
      <c r="K49" s="366"/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6"/>
      <c r="C50" s="364"/>
      <c r="D50" s="366"/>
      <c r="E50" s="363"/>
      <c r="F50" s="363"/>
      <c r="G50" s="363"/>
      <c r="H50" s="465"/>
      <c r="I50" s="373" t="n">
        <f aca="false">G50-H50</f>
        <v>0</v>
      </c>
      <c r="J50" s="193" t="str">
        <f aca="false">IF(I50=0,"",I50/H50)</f>
        <v/>
      </c>
      <c r="K50" s="366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6"/>
      <c r="C51" s="364"/>
      <c r="D51" s="366"/>
      <c r="E51" s="363"/>
      <c r="F51" s="363"/>
      <c r="G51" s="363"/>
      <c r="H51" s="363"/>
      <c r="I51" s="373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6"/>
      <c r="C53" s="231" t="n">
        <f aca="false">SUM(C54:C56)</f>
        <v>0</v>
      </c>
      <c r="D53" s="302" t="n">
        <f aca="false">SUM(D54:D56)</f>
        <v>45739950.01</v>
      </c>
      <c r="E53" s="228" t="n">
        <f aca="false">SUM(E54:E56)</f>
        <v>0</v>
      </c>
      <c r="F53" s="228" t="n">
        <f aca="false">SUM(F54:F56)</f>
        <v>2803574</v>
      </c>
      <c r="G53" s="228" t="n">
        <f aca="false">SUM(G54:G56)</f>
        <v>10050763</v>
      </c>
      <c r="H53" s="228" t="n">
        <f aca="false">SUM(H54:H56)</f>
        <v>8509559</v>
      </c>
      <c r="I53" s="373" t="n">
        <f aca="false">G53-H53</f>
        <v>1541204</v>
      </c>
      <c r="J53" s="193" t="n">
        <f aca="false">IF(I53=0,"",I53/H53)</f>
        <v>0.181114438480302</v>
      </c>
      <c r="K53" s="231" t="n">
        <f aca="false">SUM(K54:K56)</f>
        <v>45739950.01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6"/>
      <c r="C54" s="364"/>
      <c r="D54" s="366"/>
      <c r="E54" s="363"/>
      <c r="F54" s="363"/>
      <c r="G54" s="363"/>
      <c r="H54" s="465"/>
      <c r="I54" s="373" t="n">
        <f aca="false">G54-H54</f>
        <v>0</v>
      </c>
      <c r="J54" s="193" t="str">
        <f aca="false">IF(I54=0,"",I54/H54)</f>
        <v/>
      </c>
      <c r="K54" s="366"/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6"/>
      <c r="C55" s="364"/>
      <c r="D55" s="366" t="n">
        <v>45739950.01</v>
      </c>
      <c r="E55" s="363"/>
      <c r="F55" s="363" t="n">
        <v>2803574</v>
      </c>
      <c r="G55" s="363" t="n">
        <v>10050763</v>
      </c>
      <c r="H55" s="465" t="n">
        <v>8509559</v>
      </c>
      <c r="I55" s="373" t="n">
        <f aca="false">G55-H55</f>
        <v>1541204</v>
      </c>
      <c r="J55" s="193" t="n">
        <f aca="false">IF(I55=0,"",I55/H55)</f>
        <v>0.181114438480302</v>
      </c>
      <c r="K55" s="366" t="n">
        <v>45739950.01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6"/>
      <c r="C56" s="364"/>
      <c r="D56" s="366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6"/>
      <c r="C57" s="231" t="n">
        <f aca="false">SUM(C58:C61)</f>
        <v>0</v>
      </c>
      <c r="D57" s="302" t="n">
        <f aca="false">SUM(D58:D61)</f>
        <v>12080000</v>
      </c>
      <c r="E57" s="228" t="n">
        <f aca="false">SUM(E58:E61)</f>
        <v>0</v>
      </c>
      <c r="F57" s="228" t="n">
        <f aca="false">SUM(F58:F61)</f>
        <v>793467</v>
      </c>
      <c r="G57" s="228" t="n">
        <f aca="false">SUM(G58:G61)</f>
        <v>793467</v>
      </c>
      <c r="H57" s="228" t="n">
        <f aca="false">SUM(H58:H61)</f>
        <v>1245935</v>
      </c>
      <c r="I57" s="373" t="n">
        <f aca="false">G57-H57</f>
        <v>-452468</v>
      </c>
      <c r="J57" s="193" t="n">
        <f aca="false">IF(I57=0,"",I57/H57)</f>
        <v>-0.363155381299988</v>
      </c>
      <c r="K57" s="231" t="n">
        <f aca="false">SUM(K58:K61)</f>
        <v>12080000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6"/>
      <c r="C58" s="364"/>
      <c r="D58" s="366" t="n">
        <v>11000000</v>
      </c>
      <c r="E58" s="363"/>
      <c r="F58" s="363" t="n">
        <v>793467</v>
      </c>
      <c r="G58" s="363" t="n">
        <v>793467</v>
      </c>
      <c r="H58" s="363" t="n">
        <v>1014704</v>
      </c>
      <c r="I58" s="373" t="n">
        <f aca="false">G58-H58</f>
        <v>-221237</v>
      </c>
      <c r="J58" s="193" t="n">
        <f aca="false">IF(I58=0,"",I58/H58)</f>
        <v>-0.218031071130103</v>
      </c>
      <c r="K58" s="366" t="n">
        <v>11000000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6"/>
      <c r="C59" s="364"/>
      <c r="D59" s="366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6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6"/>
      <c r="C60" s="600"/>
      <c r="D60" s="601"/>
      <c r="E60" s="602"/>
      <c r="F60" s="602"/>
      <c r="G60" s="602"/>
      <c r="H60" s="602"/>
      <c r="I60" s="373" t="n">
        <f aca="false">G60-H60</f>
        <v>0</v>
      </c>
      <c r="J60" s="193" t="str">
        <f aca="false">IF(I60=0,"",I60/H60)</f>
        <v/>
      </c>
      <c r="K60" s="601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6"/>
      <c r="C61" s="364"/>
      <c r="D61" s="366" t="n">
        <v>1080000</v>
      </c>
      <c r="E61" s="363"/>
      <c r="F61" s="363" t="n">
        <v>0</v>
      </c>
      <c r="G61" s="363" t="n">
        <v>0</v>
      </c>
      <c r="H61" s="363" t="n">
        <v>231231</v>
      </c>
      <c r="I61" s="373" t="n">
        <f aca="false">G61-H61</f>
        <v>-231231</v>
      </c>
      <c r="J61" s="193" t="n">
        <f aca="false">IF(I61=0,"",I61/H61)</f>
        <v>-1</v>
      </c>
      <c r="K61" s="366" t="n">
        <v>1080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6"/>
      <c r="C62" s="364"/>
      <c r="D62" s="366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3" t="s">
        <v>927</v>
      </c>
      <c r="B63" s="604" t="n">
        <v>3</v>
      </c>
      <c r="C63" s="337" t="n">
        <f aca="false">C43+C47+C53+C57+C62</f>
        <v>0</v>
      </c>
      <c r="D63" s="605" t="n">
        <f aca="false">D43+D47+D53+D57+D62</f>
        <v>64755680.49</v>
      </c>
      <c r="E63" s="606" t="n">
        <f aca="false">E43+E47+E53+E57+E62</f>
        <v>0</v>
      </c>
      <c r="F63" s="606" t="n">
        <f aca="false">F43+F47+F53+F57+F62</f>
        <v>3762835</v>
      </c>
      <c r="G63" s="606" t="n">
        <f aca="false">G43+G47+G53+G57+G62</f>
        <v>11129314</v>
      </c>
      <c r="H63" s="606" t="n">
        <f aca="false">H43+H47+H53+H57+H62</f>
        <v>10631608</v>
      </c>
      <c r="I63" s="606" t="n">
        <f aca="false">I43+I47+I53+I57+I62</f>
        <v>497706</v>
      </c>
      <c r="J63" s="607" t="n">
        <f aca="false">IF(I63=0,"",I63/H63)</f>
        <v>0.0468138027662419</v>
      </c>
      <c r="K63" s="608" t="n">
        <f aca="false">K43+K47+K53+K57+K62</f>
        <v>64755680.49</v>
      </c>
      <c r="L63" s="299"/>
    </row>
    <row r="64" customFormat="false" ht="5.1" hidden="false" customHeight="true" outlineLevel="0" collapsed="false">
      <c r="A64" s="609"/>
      <c r="B64" s="400"/>
      <c r="C64" s="405"/>
      <c r="D64" s="467"/>
      <c r="E64" s="373"/>
      <c r="F64" s="373"/>
      <c r="G64" s="373"/>
      <c r="H64" s="373"/>
      <c r="I64" s="373"/>
      <c r="J64" s="193"/>
      <c r="K64" s="374"/>
      <c r="L64" s="299"/>
    </row>
    <row r="65" customFormat="false" ht="12.75" hidden="false" customHeight="true" outlineLevel="0" collapsed="false">
      <c r="A65" s="293" t="s">
        <v>928</v>
      </c>
      <c r="B65" s="400"/>
      <c r="C65" s="405"/>
      <c r="D65" s="467"/>
      <c r="E65" s="373"/>
      <c r="F65" s="373"/>
      <c r="G65" s="373"/>
      <c r="H65" s="373"/>
      <c r="I65" s="373"/>
      <c r="J65" s="193"/>
      <c r="K65" s="374"/>
      <c r="L65" s="299"/>
    </row>
    <row r="66" customFormat="false" ht="12.75" hidden="false" customHeight="true" outlineLevel="0" collapsed="false">
      <c r="A66" s="610" t="s">
        <v>929</v>
      </c>
      <c r="B66" s="400"/>
      <c r="C66" s="547"/>
      <c r="D66" s="366" t="n">
        <v>53381000</v>
      </c>
      <c r="E66" s="363"/>
      <c r="F66" s="363" t="n">
        <v>3466732</v>
      </c>
      <c r="G66" s="363" t="n">
        <v>10478145</v>
      </c>
      <c r="H66" s="465" t="n">
        <v>9524263</v>
      </c>
      <c r="I66" s="373" t="n">
        <f aca="false">G66-H66</f>
        <v>953882</v>
      </c>
      <c r="J66" s="193" t="n">
        <f aca="false">IF(I66=0,"",I66/H66)</f>
        <v>0.100152841222465</v>
      </c>
      <c r="K66" s="366" t="n">
        <v>53381000</v>
      </c>
      <c r="L66" s="299"/>
    </row>
    <row r="67" customFormat="false" ht="12.75" hidden="false" customHeight="true" outlineLevel="0" collapsed="false">
      <c r="A67" s="610" t="s">
        <v>930</v>
      </c>
      <c r="B67" s="400"/>
      <c r="C67" s="547"/>
      <c r="D67" s="366"/>
      <c r="E67" s="363"/>
      <c r="F67" s="363"/>
      <c r="G67" s="363"/>
      <c r="H67" s="363"/>
      <c r="I67" s="373" t="n">
        <f aca="false">G67-H67</f>
        <v>0</v>
      </c>
      <c r="J67" s="193" t="str">
        <f aca="false">IF(I67=0,"",I67/H67)</f>
        <v/>
      </c>
      <c r="K67" s="366"/>
      <c r="L67" s="299"/>
    </row>
    <row r="68" customFormat="false" ht="12.75" hidden="false" customHeight="true" outlineLevel="0" collapsed="false">
      <c r="A68" s="610" t="s">
        <v>931</v>
      </c>
      <c r="B68" s="400"/>
      <c r="C68" s="547"/>
      <c r="D68" s="366"/>
      <c r="E68" s="363"/>
      <c r="F68" s="363"/>
      <c r="G68" s="363"/>
      <c r="H68" s="465"/>
      <c r="I68" s="373" t="n">
        <f aca="false">G68-H68</f>
        <v>0</v>
      </c>
      <c r="J68" s="193" t="str">
        <f aca="false">IF(I68=0,"",I68/H68)</f>
        <v/>
      </c>
      <c r="K68" s="366"/>
      <c r="L68" s="299"/>
    </row>
    <row r="69" customFormat="false" ht="12.75" hidden="false" customHeight="true" outlineLevel="0" collapsed="false">
      <c r="A69" s="611" t="s">
        <v>932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613"/>
      <c r="L69" s="299"/>
    </row>
    <row r="70" customFormat="false" ht="12.75" hidden="false" customHeight="true" outlineLevel="0" collapsed="false">
      <c r="A70" s="615" t="s">
        <v>782</v>
      </c>
      <c r="B70" s="400"/>
      <c r="C70" s="562" t="n">
        <f aca="false">SUM(C66:C69)</f>
        <v>0</v>
      </c>
      <c r="D70" s="616" t="n">
        <f aca="false">SUM(D66:D69)</f>
        <v>53381000</v>
      </c>
      <c r="E70" s="515" t="n">
        <f aca="false">SUM(E66:E69)</f>
        <v>0</v>
      </c>
      <c r="F70" s="515" t="n">
        <f aca="false">SUM(F66:F69)</f>
        <v>3466732</v>
      </c>
      <c r="G70" s="515" t="n">
        <f aca="false">SUM(G66:G69)</f>
        <v>10478145</v>
      </c>
      <c r="H70" s="515" t="n">
        <f aca="false">SUM(H66:H69)</f>
        <v>9524263</v>
      </c>
      <c r="I70" s="515" t="n">
        <f aca="false">G70-H70</f>
        <v>953882</v>
      </c>
      <c r="J70" s="314" t="n">
        <f aca="false">IF(I70=0,"",I70/H70)</f>
        <v>0.100152841222465</v>
      </c>
      <c r="K70" s="515" t="n">
        <f aca="false">SUM(K66:K69)</f>
        <v>53381000</v>
      </c>
      <c r="L70" s="617"/>
    </row>
    <row r="71" customFormat="false" ht="12.75" hidden="false" customHeight="true" outlineLevel="0" collapsed="false">
      <c r="A71" s="618" t="s">
        <v>789</v>
      </c>
      <c r="B71" s="400" t="n">
        <v>5</v>
      </c>
      <c r="C71" s="547"/>
      <c r="D71" s="366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18" t="s">
        <v>790</v>
      </c>
      <c r="B72" s="400" t="n">
        <v>6</v>
      </c>
      <c r="C72" s="547"/>
      <c r="D72" s="366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18" t="s">
        <v>791</v>
      </c>
      <c r="B73" s="612"/>
      <c r="C73" s="563"/>
      <c r="D73" s="613" t="n">
        <v>11374680.49</v>
      </c>
      <c r="E73" s="565"/>
      <c r="F73" s="565" t="n">
        <v>296103</v>
      </c>
      <c r="G73" s="565" t="n">
        <v>651169</v>
      </c>
      <c r="H73" s="465" t="n">
        <v>1107345</v>
      </c>
      <c r="I73" s="574" t="n">
        <f aca="false">G73-H73</f>
        <v>-456176</v>
      </c>
      <c r="J73" s="614" t="n">
        <f aca="false">IF(I73=0,"",I73/H73)</f>
        <v>-0.41195472052522</v>
      </c>
      <c r="K73" s="613" t="n">
        <v>11374680.49</v>
      </c>
      <c r="L73" s="299"/>
    </row>
    <row r="74" customFormat="false" ht="12.75" hidden="false" customHeight="true" outlineLevel="0" collapsed="false">
      <c r="A74" s="619" t="s">
        <v>933</v>
      </c>
      <c r="B74" s="620"/>
      <c r="C74" s="584" t="n">
        <f aca="false">SUM(C70:C73)</f>
        <v>0</v>
      </c>
      <c r="D74" s="621" t="n">
        <f aca="false">SUM(D70:D73)</f>
        <v>64755680.49</v>
      </c>
      <c r="E74" s="381" t="n">
        <f aca="false">SUM(E70:E73)</f>
        <v>0</v>
      </c>
      <c r="F74" s="381" t="n">
        <f aca="false">SUM(F70:F73)</f>
        <v>3762835</v>
      </c>
      <c r="G74" s="381" t="n">
        <f aca="false">SUM(G70:G73)</f>
        <v>11129314</v>
      </c>
      <c r="H74" s="381" t="n">
        <f aca="false">SUM(H70:H73)</f>
        <v>10631608</v>
      </c>
      <c r="I74" s="381" t="n">
        <f aca="false">G74-H74</f>
        <v>497706</v>
      </c>
      <c r="J74" s="340" t="n">
        <f aca="false">IF(I74=0,"",I74/H74)</f>
        <v>0.0468138027662419</v>
      </c>
      <c r="K74" s="382" t="n">
        <f aca="false">SUM(K70:K73)</f>
        <v>64755680.49</v>
      </c>
      <c r="L74" s="299"/>
    </row>
    <row r="75" customFormat="false" ht="11.25" hidden="false" customHeight="true" outlineLevel="0" collapsed="false">
      <c r="A75" s="429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34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2" t="s">
        <v>935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36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37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5" t="s">
        <v>938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5" t="s">
        <v>939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3"/>
      <c r="B84" s="391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1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5" t="s">
        <v>940</v>
      </c>
      <c r="B86" s="343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F343" activeCellId="0" sqref="F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51 Blouberg - Table C5 Monthly Budget Statement - Capital Expenditure (municipal vote, standard classification and funding) - A - M03 Sept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3" t="s">
        <v>941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3" t="s">
        <v>942</v>
      </c>
      <c r="B6" s="301" t="n">
        <v>1</v>
      </c>
      <c r="C6" s="447"/>
      <c r="D6" s="626"/>
      <c r="E6" s="627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5" t="n">
        <f aca="false">G7-H7</f>
        <v>0</v>
      </c>
      <c r="J7" s="314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Mayor and Council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464"/>
      <c r="F17" s="465"/>
      <c r="G17" s="464"/>
      <c r="H17" s="465"/>
      <c r="I17" s="373" t="n">
        <f aca="false">G17-H17</f>
        <v>0</v>
      </c>
      <c r="J17" s="193" t="str">
        <f aca="false">IF(I17=0,"",I17/H17)</f>
        <v/>
      </c>
      <c r="K17" s="466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CORPORATE SERVICES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3" t="n">
        <f aca="false">G18-H18</f>
        <v>0</v>
      </c>
      <c r="J18" s="193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Human Resource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5</f>
        <v>2.2 - Information Technology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6</f>
        <v>2.3 - Property Services</v>
      </c>
      <c r="B21" s="461"/>
      <c r="C21" s="462"/>
      <c r="D21" s="463"/>
      <c r="E21" s="464"/>
      <c r="F21" s="465"/>
      <c r="G21" s="464"/>
      <c r="H21" s="465"/>
      <c r="I21" s="373" t="n">
        <f aca="false">G21-H21</f>
        <v>0</v>
      </c>
      <c r="J21" s="193" t="str">
        <f aca="false">IF(I21=0,"",I21/H21)</f>
        <v/>
      </c>
      <c r="K21" s="466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str">
        <f aca="false">'Org structure'!E17</f>
        <v>2.4 - Other Admin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464"/>
      <c r="F28" s="465"/>
      <c r="G28" s="464"/>
      <c r="H28" s="465"/>
      <c r="I28" s="373" t="n">
        <f aca="false">G28-H28</f>
        <v>0</v>
      </c>
      <c r="J28" s="193" t="str">
        <f aca="false">IF(I28=0,"",I28/H28)</f>
        <v/>
      </c>
      <c r="K28" s="466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BUDGET AND TREASURY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3" t="n">
        <f aca="false">G29-H29</f>
        <v>0</v>
      </c>
      <c r="J29" s="193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Budget and Treasury Office</v>
      </c>
      <c r="B30" s="461"/>
      <c r="C30" s="462"/>
      <c r="D30" s="463"/>
      <c r="E30" s="464"/>
      <c r="F30" s="465"/>
      <c r="G30" s="464"/>
      <c r="H30" s="464"/>
      <c r="I30" s="467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6</f>
        <v>0</v>
      </c>
      <c r="B31" s="461"/>
      <c r="C31" s="462"/>
      <c r="D31" s="463"/>
      <c r="E31" s="464"/>
      <c r="F31" s="465"/>
      <c r="G31" s="464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7</f>
        <v>0</v>
      </c>
      <c r="B32" s="461"/>
      <c r="C32" s="462"/>
      <c r="D32" s="463"/>
      <c r="E32" s="464"/>
      <c r="F32" s="465"/>
      <c r="G32" s="464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464"/>
      <c r="F39" s="465"/>
      <c r="G39" s="464"/>
      <c r="H39" s="465"/>
      <c r="I39" s="373" t="n">
        <f aca="false">G39-H39</f>
        <v>0</v>
      </c>
      <c r="J39" s="193" t="str">
        <f aca="false">IF(I39=0,"",I39/H39)</f>
        <v/>
      </c>
      <c r="K39" s="466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3" t="n">
        <f aca="false">G40-H40</f>
        <v>0</v>
      </c>
      <c r="J40" s="193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464"/>
      <c r="F43" s="465"/>
      <c r="G43" s="464"/>
      <c r="H43" s="465"/>
      <c r="I43" s="373" t="n">
        <f aca="false">G43-H43</f>
        <v>0</v>
      </c>
      <c r="J43" s="193" t="str">
        <f aca="false">IF(I43=0,"",I43/H43)</f>
        <v/>
      </c>
      <c r="K43" s="466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464"/>
      <c r="F50" s="465"/>
      <c r="G50" s="464"/>
      <c r="H50" s="465"/>
      <c r="I50" s="373" t="n">
        <f aca="false">G50-H50</f>
        <v>0</v>
      </c>
      <c r="J50" s="193" t="str">
        <f aca="false">IF(I50=0,"",I50/H50)</f>
        <v/>
      </c>
      <c r="K50" s="466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3" t="n">
        <f aca="false">G51-H51</f>
        <v>0</v>
      </c>
      <c r="J51" s="193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Pound and cemetry</v>
      </c>
      <c r="B52" s="461"/>
      <c r="C52" s="462"/>
      <c r="D52" s="463"/>
      <c r="E52" s="464"/>
      <c r="F52" s="465"/>
      <c r="G52" s="464"/>
      <c r="H52" s="465"/>
      <c r="I52" s="373" t="n">
        <f aca="false">G52-H52</f>
        <v>0</v>
      </c>
      <c r="J52" s="193" t="str">
        <f aca="false">IF(I52=0,"",I52/H52)</f>
        <v/>
      </c>
      <c r="K52" s="466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Solid waste</v>
      </c>
      <c r="B53" s="461"/>
      <c r="C53" s="462"/>
      <c r="D53" s="463"/>
      <c r="E53" s="464"/>
      <c r="F53" s="465"/>
      <c r="G53" s="464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49</f>
        <v>5.3 - Waste water Management</v>
      </c>
      <c r="B54" s="461"/>
      <c r="C54" s="462"/>
      <c r="D54" s="463"/>
      <c r="E54" s="464"/>
      <c r="F54" s="465"/>
      <c r="G54" s="464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464"/>
      <c r="F55" s="465"/>
      <c r="G55" s="464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464"/>
      <c r="F56" s="465"/>
      <c r="G56" s="464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464"/>
      <c r="F61" s="465"/>
      <c r="G61" s="464"/>
      <c r="H61" s="465"/>
      <c r="I61" s="373" t="n">
        <f aca="false">G61-H61</f>
        <v>0</v>
      </c>
      <c r="J61" s="193" t="str">
        <f aca="false">IF(I61=0,"",I61/H61)</f>
        <v/>
      </c>
      <c r="K61" s="466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7</f>
        <v>Vote 6 - TRAFFIC SERVICES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3" t="n">
        <f aca="false">G62-H62</f>
        <v>0</v>
      </c>
      <c r="J62" s="193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Licencing and Testing</v>
      </c>
      <c r="B63" s="461"/>
      <c r="C63" s="462"/>
      <c r="D63" s="463"/>
      <c r="E63" s="464"/>
      <c r="F63" s="465"/>
      <c r="G63" s="464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464"/>
      <c r="F72" s="465"/>
      <c r="G72" s="464"/>
      <c r="H72" s="465"/>
      <c r="I72" s="373" t="n">
        <f aca="false">G72-H72</f>
        <v>0</v>
      </c>
      <c r="J72" s="193" t="str">
        <f aca="false">IF(I72=0,"",I72/H72)</f>
        <v/>
      </c>
      <c r="K72" s="466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TECHNICAL SERVICES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3" t="n">
        <f aca="false">G73-H73</f>
        <v>0</v>
      </c>
      <c r="J73" s="193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ficity Generation</v>
      </c>
      <c r="B74" s="461"/>
      <c r="C74" s="462"/>
      <c r="D74" s="463"/>
      <c r="E74" s="464"/>
      <c r="F74" s="465"/>
      <c r="G74" s="464"/>
      <c r="H74" s="465"/>
      <c r="I74" s="373" t="n">
        <f aca="false">G74-H74</f>
        <v>0</v>
      </c>
      <c r="J74" s="193" t="str">
        <f aca="false">IF(I74=0,"",I74/H74)</f>
        <v/>
      </c>
      <c r="K74" s="466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Distribution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464"/>
      <c r="F83" s="465"/>
      <c r="G83" s="464"/>
      <c r="H83" s="465"/>
      <c r="I83" s="373" t="n">
        <f aca="false">G83-H83</f>
        <v>0</v>
      </c>
      <c r="J83" s="193" t="str">
        <f aca="false">IF(I83=0,"",I83/H83)</f>
        <v/>
      </c>
      <c r="K83" s="466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3" t="n">
        <f aca="false">G84-H84</f>
        <v>0</v>
      </c>
      <c r="J84" s="193" t="str">
        <f aca="false">IF(I84=0,"",I84/H84)</f>
        <v/>
      </c>
      <c r="K84" s="460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0</f>
        <v>8.1 - Roads and Stormwater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str">
        <f aca="false">'Org structure'!E81</f>
        <v>8.2 - Other Roads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464"/>
      <c r="F94" s="465"/>
      <c r="G94" s="464"/>
      <c r="H94" s="465"/>
      <c r="I94" s="373" t="n">
        <f aca="false">G94-H94</f>
        <v>0</v>
      </c>
      <c r="J94" s="193" t="str">
        <f aca="false">IF(I94=0,"",I94/H94)</f>
        <v/>
      </c>
      <c r="K94" s="466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3" t="n">
        <f aca="false">G95-H95</f>
        <v>0</v>
      </c>
      <c r="J95" s="193" t="str">
        <f aca="false">IF(I95=0,"",I95/H95)</f>
        <v/>
      </c>
      <c r="K95" s="460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str">
        <f aca="false">'Org structure'!E91</f>
        <v>9.1 - Economic Development and Planning</v>
      </c>
      <c r="B96" s="461"/>
      <c r="C96" s="462"/>
      <c r="D96" s="463"/>
      <c r="E96" s="464"/>
      <c r="F96" s="465"/>
      <c r="G96" s="464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2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464"/>
      <c r="F105" s="465"/>
      <c r="G105" s="464"/>
      <c r="H105" s="465"/>
      <c r="I105" s="373" t="n">
        <f aca="false">G105-H105</f>
        <v>0</v>
      </c>
      <c r="J105" s="193" t="str">
        <f aca="false">IF(I105=0,"",I105/H105)</f>
        <v/>
      </c>
      <c r="K105" s="466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4" t="str">
        <f aca="false">'Org structure'!A11</f>
        <v>Vote 10 - [NAME OF VOTE 10]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3" t="n">
        <f aca="false">G106-H106</f>
        <v>0</v>
      </c>
      <c r="J106" s="193" t="str">
        <f aca="false">IF(I106=0,"",I106/H106)</f>
        <v/>
      </c>
      <c r="K106" s="460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str">
        <f aca="false">'Org structure'!E102</f>
        <v>10.1 - [Name of sub-vote]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3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4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5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464"/>
      <c r="F116" s="465"/>
      <c r="G116" s="464"/>
      <c r="H116" s="465"/>
      <c r="I116" s="373" t="n">
        <f aca="false">G116-H116</f>
        <v>0</v>
      </c>
      <c r="J116" s="193" t="str">
        <f aca="false">IF(I116=0,"",I116/H116)</f>
        <v/>
      </c>
      <c r="K116" s="466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4" t="str">
        <f aca="false">'Org structure'!A12</f>
        <v>Vote 11 - [NAME OF VOTE 11]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3" t="n">
        <f aca="false">G117-H117</f>
        <v>0</v>
      </c>
      <c r="J117" s="193" t="str">
        <f aca="false">IF(I117=0,"",I117/H117)</f>
        <v/>
      </c>
      <c r="K117" s="460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4" t="str">
        <f aca="false">'Org structure'!E113</f>
        <v>11.1 - [Name of sub-vote]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464"/>
      <c r="F127" s="465"/>
      <c r="G127" s="464"/>
      <c r="H127" s="465"/>
      <c r="I127" s="373" t="n">
        <f aca="false">G127-H127</f>
        <v>0</v>
      </c>
      <c r="J127" s="193" t="str">
        <f aca="false">IF(I127=0,"",I127/H127)</f>
        <v/>
      </c>
      <c r="K127" s="466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3" t="n">
        <f aca="false">G128-H128</f>
        <v>0</v>
      </c>
      <c r="J128" s="193" t="str">
        <f aca="false">IF(I128=0,"",I128/H128)</f>
        <v/>
      </c>
      <c r="K128" s="460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464"/>
      <c r="F138" s="465"/>
      <c r="G138" s="464"/>
      <c r="H138" s="465"/>
      <c r="I138" s="373" t="n">
        <f aca="false">G138-H138</f>
        <v>0</v>
      </c>
      <c r="J138" s="193" t="str">
        <f aca="false">IF(I138=0,"",I138/H138)</f>
        <v/>
      </c>
      <c r="K138" s="466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3" t="n">
        <f aca="false">G139-H139</f>
        <v>0</v>
      </c>
      <c r="J139" s="193" t="str">
        <f aca="false">IF(I139=0,"",I139/H139)</f>
        <v/>
      </c>
      <c r="K139" s="460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2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464"/>
      <c r="F149" s="465"/>
      <c r="G149" s="464"/>
      <c r="H149" s="465"/>
      <c r="I149" s="373" t="n">
        <f aca="false">G149-H149</f>
        <v>0</v>
      </c>
      <c r="J149" s="193" t="str">
        <f aca="false">IF(I149=0,"",I149/H149)</f>
        <v/>
      </c>
      <c r="K149" s="466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3" t="n">
        <f aca="false">G150-H150</f>
        <v>0</v>
      </c>
      <c r="J150" s="193" t="str">
        <f aca="false">IF(I150=0,"",I150/H150)</f>
        <v/>
      </c>
      <c r="K150" s="460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464"/>
      <c r="F160" s="465"/>
      <c r="G160" s="464"/>
      <c r="H160" s="465"/>
      <c r="I160" s="373" t="n">
        <f aca="false">G160-H160</f>
        <v>0</v>
      </c>
      <c r="J160" s="193" t="str">
        <f aca="false">IF(I160=0,"",I160/H160)</f>
        <v/>
      </c>
      <c r="K160" s="466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3" t="n">
        <f aca="false">G161-H161</f>
        <v>0</v>
      </c>
      <c r="J161" s="193" t="str">
        <f aca="false">IF(I161=0,"",I161/H161)</f>
        <v/>
      </c>
      <c r="K161" s="460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464"/>
      <c r="F171" s="465"/>
      <c r="G171" s="464"/>
      <c r="H171" s="465"/>
      <c r="I171" s="373" t="n">
        <f aca="false">G171-H171</f>
        <v>0</v>
      </c>
      <c r="J171" s="193" t="str">
        <f aca="false">IF(I171=0,"",I171/H171)</f>
        <v/>
      </c>
      <c r="K171" s="466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3</v>
      </c>
      <c r="B172" s="301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0</v>
      </c>
      <c r="H172" s="478" t="n">
        <f aca="false">H7+H18+H29+H40+H51+H62+H73+H84+H95+H106+H117+H128+H139+H150+H161</f>
        <v>0</v>
      </c>
      <c r="I172" s="479" t="n">
        <f aca="false">G172-H172</f>
        <v>0</v>
      </c>
      <c r="J172" s="480" t="str">
        <f aca="false">IF(I172=0,"",I172/H172)</f>
        <v/>
      </c>
      <c r="K172" s="481" t="n">
        <f aca="false">K7+K18+K29+K40+K51+K62+K73+K84+K95+K106+K117+K128+K139+K150+K161</f>
        <v>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3" t="s">
        <v>941</v>
      </c>
      <c r="B174" s="492"/>
      <c r="C174" s="493"/>
      <c r="D174" s="494"/>
      <c r="E174" s="495"/>
      <c r="F174" s="496"/>
      <c r="G174" s="495"/>
      <c r="H174" s="496"/>
      <c r="I174" s="628"/>
      <c r="J174" s="629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3" t="s">
        <v>944</v>
      </c>
      <c r="B175" s="301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3" t="str">
        <f aca="false">IF(I175=0,"",I175/H175)</f>
        <v/>
      </c>
      <c r="K175" s="634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3" t="n">
        <f aca="false">G176-H176</f>
        <v>0</v>
      </c>
      <c r="J176" s="193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str">
        <f aca="false">'Org structure'!E3</f>
        <v>1.1 - Mayor and Council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4"/>
      <c r="D185" s="377"/>
      <c r="E185" s="363"/>
      <c r="F185" s="378"/>
      <c r="G185" s="363"/>
      <c r="H185" s="378"/>
      <c r="I185" s="373" t="n">
        <f aca="false">G185-H185</f>
        <v>0</v>
      </c>
      <c r="J185" s="193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4" t="str">
        <f aca="false">'Org structure'!A3</f>
        <v>Vote 2 - CORPORATE SERVICES</v>
      </c>
      <c r="B187" s="455"/>
      <c r="C187" s="456" t="n">
        <f aca="false">SUM(C188:C197)</f>
        <v>0</v>
      </c>
      <c r="D187" s="457" t="n">
        <f aca="false">SUM(D188:D197)</f>
        <v>6900000</v>
      </c>
      <c r="E187" s="458" t="n">
        <f aca="false">SUM(E188:E197)</f>
        <v>0</v>
      </c>
      <c r="F187" s="459" t="n">
        <f aca="false">SUM(F188:F197)</f>
        <v>165794</v>
      </c>
      <c r="G187" s="458" t="n">
        <f aca="false">SUM(G188:G197)</f>
        <v>285084</v>
      </c>
      <c r="H187" s="459" t="n">
        <f aca="false">SUM(H188:H197)</f>
        <v>868639</v>
      </c>
      <c r="I187" s="373" t="n">
        <f aca="false">G187-H187</f>
        <v>-583555</v>
      </c>
      <c r="J187" s="193" t="n">
        <f aca="false">IF(I187=0,"",I187/H187)</f>
        <v>-0.671803821840834</v>
      </c>
      <c r="K187" s="460" t="n">
        <f aca="false">SUM(K188:K197)</f>
        <v>690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4</f>
        <v>2.1 - Human Resource</v>
      </c>
      <c r="B188" s="461"/>
      <c r="C188" s="504"/>
      <c r="D188" s="377"/>
      <c r="E188" s="363"/>
      <c r="F188" s="378"/>
      <c r="G188" s="363"/>
      <c r="H188" s="465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5</f>
        <v>2.2 - Information Technology</v>
      </c>
      <c r="B189" s="461"/>
      <c r="C189" s="504"/>
      <c r="D189" s="377"/>
      <c r="E189" s="363"/>
      <c r="F189" s="378"/>
      <c r="G189" s="363"/>
      <c r="H189" s="378"/>
      <c r="I189" s="373" t="n">
        <f aca="false">G189-H189</f>
        <v>0</v>
      </c>
      <c r="J189" s="193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str">
        <f aca="false">'Org structure'!E16</f>
        <v>2.3 - Property Services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str">
        <f aca="false">'Org structure'!E17</f>
        <v>2.4 - Other Admin</v>
      </c>
      <c r="B191" s="461"/>
      <c r="C191" s="504"/>
      <c r="D191" s="377" t="n">
        <v>6900000</v>
      </c>
      <c r="E191" s="363"/>
      <c r="F191" s="363" t="n">
        <v>165794</v>
      </c>
      <c r="G191" s="363" t="n">
        <v>285084</v>
      </c>
      <c r="H191" s="465" t="n">
        <v>868639</v>
      </c>
      <c r="I191" s="373" t="n">
        <f aca="false">G191-H191</f>
        <v>-583555</v>
      </c>
      <c r="J191" s="193" t="n">
        <f aca="false">IF(I191=0,"",I191/H191)</f>
        <v>-0.671803821840834</v>
      </c>
      <c r="K191" s="377" t="n">
        <v>6900000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4"/>
      <c r="D196" s="377"/>
      <c r="E196" s="363"/>
      <c r="F196" s="378"/>
      <c r="G196" s="363"/>
      <c r="H196" s="378"/>
      <c r="I196" s="373" t="n">
        <f aca="false">G196-H196</f>
        <v>0</v>
      </c>
      <c r="J196" s="193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4"/>
      <c r="D197" s="377"/>
      <c r="E197" s="363"/>
      <c r="F197" s="378"/>
      <c r="G197" s="363"/>
      <c r="H197" s="378"/>
      <c r="I197" s="373" t="n">
        <f aca="false">G197-H197</f>
        <v>0</v>
      </c>
      <c r="J197" s="193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4" t="str">
        <f aca="false">'Org structure'!A4</f>
        <v>Vote 3 - BUDGET AND TREASURY</v>
      </c>
      <c r="B198" s="455"/>
      <c r="C198" s="456" t="n">
        <f aca="false">SUM(C199:C208)</f>
        <v>0</v>
      </c>
      <c r="D198" s="457" t="n">
        <f aca="false">SUM(D199:D208)</f>
        <v>0</v>
      </c>
      <c r="E198" s="458" t="n">
        <f aca="false">SUM(E199:E208)</f>
        <v>0</v>
      </c>
      <c r="F198" s="459" t="n">
        <f aca="false">SUM(F199:F208)</f>
        <v>0</v>
      </c>
      <c r="G198" s="458" t="n">
        <f aca="false">SUM(G199:G208)</f>
        <v>0</v>
      </c>
      <c r="H198" s="459" t="n">
        <f aca="false">SUM(H199:H208)</f>
        <v>0</v>
      </c>
      <c r="I198" s="373" t="n">
        <f aca="false">G198-H198</f>
        <v>0</v>
      </c>
      <c r="J198" s="193" t="str">
        <f aca="false">IF(I198=0,"",I198/H198)</f>
        <v/>
      </c>
      <c r="K198" s="460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str">
        <f aca="false">'Org structure'!E25</f>
        <v>3.1 - Budget and Treasury Office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6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7</f>
        <v>0</v>
      </c>
      <c r="B201" s="461"/>
      <c r="C201" s="504"/>
      <c r="D201" s="377"/>
      <c r="E201" s="363"/>
      <c r="F201" s="378"/>
      <c r="G201" s="363"/>
      <c r="H201" s="465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4"/>
      <c r="D202" s="377"/>
      <c r="E202" s="363"/>
      <c r="F202" s="378"/>
      <c r="G202" s="363"/>
      <c r="H202" s="465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4"/>
      <c r="D207" s="377"/>
      <c r="E207" s="363"/>
      <c r="F207" s="378"/>
      <c r="G207" s="363"/>
      <c r="H207" s="378"/>
      <c r="I207" s="373" t="n">
        <f aca="false">G207-H207</f>
        <v>0</v>
      </c>
      <c r="J207" s="193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4" t="str">
        <f aca="false">'Org structure'!A5</f>
        <v>Vote 4 - COMMUNITY SERVICES</v>
      </c>
      <c r="B209" s="455"/>
      <c r="C209" s="456" t="n">
        <f aca="false">SUM(C210:C219)</f>
        <v>0</v>
      </c>
      <c r="D209" s="457" t="n">
        <f aca="false">SUM(D210:D219)</f>
        <v>35730.48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7475</v>
      </c>
      <c r="I209" s="373" t="n">
        <f aca="false">G209-H209</f>
        <v>-7475</v>
      </c>
      <c r="J209" s="193" t="n">
        <f aca="false">IF(I209=0,"",I209/H209)</f>
        <v>-1</v>
      </c>
      <c r="K209" s="460" t="n">
        <f aca="false">SUM(K210:K219)</f>
        <v>35730.48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4"/>
      <c r="D211" s="377"/>
      <c r="E211" s="363"/>
      <c r="F211" s="378"/>
      <c r="G211" s="363"/>
      <c r="H211" s="378"/>
      <c r="I211" s="373" t="n">
        <f aca="false">G211-H211</f>
        <v>0</v>
      </c>
      <c r="J211" s="193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4"/>
      <c r="D213" s="377" t="n">
        <v>35730.48</v>
      </c>
      <c r="E213" s="363"/>
      <c r="F213" s="378" t="n">
        <v>0</v>
      </c>
      <c r="G213" s="363" t="n">
        <v>0</v>
      </c>
      <c r="H213" s="378" t="n">
        <v>7475</v>
      </c>
      <c r="I213" s="373" t="n">
        <f aca="false">G213-H213</f>
        <v>-7475</v>
      </c>
      <c r="J213" s="193" t="n">
        <f aca="false">IF(I213=0,"",I213/H213)</f>
        <v>-1</v>
      </c>
      <c r="K213" s="377" t="n">
        <v>35730.48</v>
      </c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4"/>
      <c r="D218" s="377"/>
      <c r="E218" s="363"/>
      <c r="F218" s="378"/>
      <c r="G218" s="363"/>
      <c r="H218" s="378"/>
      <c r="I218" s="373" t="n">
        <f aca="false">G218-H218</f>
        <v>0</v>
      </c>
      <c r="J218" s="193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4" t="str">
        <f aca="false">'Org structure'!A6</f>
        <v>Vote 5 - WASTE MANAGEMENT</v>
      </c>
      <c r="B220" s="455"/>
      <c r="C220" s="456" t="n">
        <f aca="false">SUM(C221:C230)</f>
        <v>0</v>
      </c>
      <c r="D220" s="457" t="n">
        <f aca="false">SUM(D221:D230)</f>
        <v>108000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231231</v>
      </c>
      <c r="I220" s="373" t="n">
        <f aca="false">G220-H220</f>
        <v>-231231</v>
      </c>
      <c r="J220" s="193" t="n">
        <f aca="false">IF(I220=0,"",I220/H220)</f>
        <v>-1</v>
      </c>
      <c r="K220" s="460" t="n">
        <f aca="false">SUM(K221:K230)</f>
        <v>108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7</f>
        <v>5.1 - Pound and cemetry</v>
      </c>
      <c r="B221" s="461"/>
      <c r="C221" s="504"/>
      <c r="D221" s="377"/>
      <c r="E221" s="363"/>
      <c r="F221" s="378"/>
      <c r="G221" s="363"/>
      <c r="H221" s="465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str">
        <f aca="false">'Org structure'!E48</f>
        <v>5.2 - Solid waste</v>
      </c>
      <c r="B222" s="461"/>
      <c r="C222" s="504"/>
      <c r="D222" s="377" t="n">
        <v>1080000</v>
      </c>
      <c r="E222" s="363"/>
      <c r="F222" s="363" t="n">
        <v>0</v>
      </c>
      <c r="G222" s="363" t="n">
        <v>0</v>
      </c>
      <c r="H222" s="363" t="n">
        <v>231231</v>
      </c>
      <c r="I222" s="373" t="n">
        <f aca="false">G222-H222</f>
        <v>-231231</v>
      </c>
      <c r="J222" s="193" t="n">
        <f aca="false">IF(I222=0,"",I222/H222)</f>
        <v>-1</v>
      </c>
      <c r="K222" s="377" t="n">
        <v>10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str">
        <f aca="false">'Org structure'!E49</f>
        <v>5.3 - Waste water Management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4"/>
      <c r="D224" s="377"/>
      <c r="E224" s="363"/>
      <c r="F224" s="378"/>
      <c r="G224" s="363"/>
      <c r="H224" s="465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4"/>
      <c r="D225" s="377"/>
      <c r="E225" s="363"/>
      <c r="F225" s="378"/>
      <c r="G225" s="363"/>
      <c r="H225" s="465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4"/>
      <c r="D229" s="377"/>
      <c r="E229" s="363"/>
      <c r="F229" s="378"/>
      <c r="G229" s="363"/>
      <c r="H229" s="378"/>
      <c r="I229" s="373" t="n">
        <f aca="false">G229-H229</f>
        <v>0</v>
      </c>
      <c r="J229" s="193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4"/>
      <c r="D230" s="377"/>
      <c r="E230" s="363"/>
      <c r="F230" s="378"/>
      <c r="G230" s="363"/>
      <c r="H230" s="378"/>
      <c r="I230" s="373" t="n">
        <f aca="false">G230-H230</f>
        <v>0</v>
      </c>
      <c r="J230" s="193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4" t="str">
        <f aca="false">'Org structure'!A7</f>
        <v>Vote 6 - TRAFFIC SERVICES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3" t="n">
        <f aca="false">G231-H231</f>
        <v>0</v>
      </c>
      <c r="J231" s="193" t="str">
        <f aca="false">IF(I231=0,"",I231/H231)</f>
        <v/>
      </c>
      <c r="K231" s="460" t="n">
        <f aca="false">SUM(K232:K241)</f>
        <v>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str">
        <f aca="false">'Org structure'!E58</f>
        <v>6.1 - Licencing and Testing</v>
      </c>
      <c r="B232" s="461"/>
      <c r="C232" s="504"/>
      <c r="D232" s="377"/>
      <c r="E232" s="363"/>
      <c r="F232" s="378"/>
      <c r="G232" s="363"/>
      <c r="H232" s="465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4"/>
      <c r="D240" s="377"/>
      <c r="E240" s="363"/>
      <c r="F240" s="378"/>
      <c r="G240" s="363"/>
      <c r="H240" s="378"/>
      <c r="I240" s="373" t="n">
        <f aca="false">G240-H240</f>
        <v>0</v>
      </c>
      <c r="J240" s="193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4"/>
      <c r="D241" s="377"/>
      <c r="E241" s="363"/>
      <c r="F241" s="378"/>
      <c r="G241" s="363"/>
      <c r="H241" s="378"/>
      <c r="I241" s="373" t="n">
        <f aca="false">G241-H241</f>
        <v>0</v>
      </c>
      <c r="J241" s="193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4" t="str">
        <f aca="false">'Org structure'!A8</f>
        <v>Vote 7 - TECHNICAL SERVICES</v>
      </c>
      <c r="B242" s="455"/>
      <c r="C242" s="456" t="n">
        <f aca="false">SUM(C243:C252)</f>
        <v>0</v>
      </c>
      <c r="D242" s="457" t="n">
        <f aca="false">SUM(D243:D252)</f>
        <v>11000000</v>
      </c>
      <c r="E242" s="458" t="n">
        <f aca="false">SUM(E243:E252)</f>
        <v>0</v>
      </c>
      <c r="F242" s="459" t="n">
        <f aca="false">SUM(F243:F252)</f>
        <v>793467</v>
      </c>
      <c r="G242" s="458" t="n">
        <f aca="false">SUM(G243:G252)</f>
        <v>793467</v>
      </c>
      <c r="H242" s="459" t="n">
        <f aca="false">SUM(H243:H252)</f>
        <v>1014704</v>
      </c>
      <c r="I242" s="373" t="n">
        <f aca="false">G242-H242</f>
        <v>-221237</v>
      </c>
      <c r="J242" s="193" t="n">
        <f aca="false">IF(I242=0,"",I242/H242)</f>
        <v>-0.218031071130103</v>
      </c>
      <c r="K242" s="460" t="n">
        <f aca="false">SUM(K243:K252)</f>
        <v>1100000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str">
        <f aca="false">'Org structure'!E69</f>
        <v>7.1 - Electrificity Generation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str">
        <f aca="false">'Org structure'!E70</f>
        <v>7.2 - Electricity Distribution</v>
      </c>
      <c r="B244" s="461"/>
      <c r="C244" s="504"/>
      <c r="D244" s="377" t="n">
        <v>11000000</v>
      </c>
      <c r="E244" s="363"/>
      <c r="F244" s="378" t="n">
        <v>793467</v>
      </c>
      <c r="G244" s="363" t="n">
        <v>793467</v>
      </c>
      <c r="H244" s="363" t="n">
        <v>1014704</v>
      </c>
      <c r="I244" s="373" t="n">
        <f aca="false">G244-H244</f>
        <v>-221237</v>
      </c>
      <c r="J244" s="193" t="n">
        <f aca="false">IF(I244=0,"",I244/H244)</f>
        <v>-0.218031071130103</v>
      </c>
      <c r="K244" s="377" t="n">
        <v>11000000</v>
      </c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4"/>
      <c r="D251" s="377"/>
      <c r="E251" s="363"/>
      <c r="F251" s="378"/>
      <c r="G251" s="363"/>
      <c r="H251" s="378"/>
      <c r="I251" s="373" t="n">
        <f aca="false">G251-H251</f>
        <v>0</v>
      </c>
      <c r="J251" s="193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4"/>
      <c r="D252" s="377"/>
      <c r="E252" s="363"/>
      <c r="F252" s="378"/>
      <c r="G252" s="363"/>
      <c r="H252" s="378"/>
      <c r="I252" s="373" t="n">
        <f aca="false">G252-H252</f>
        <v>0</v>
      </c>
      <c r="J252" s="193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45739950.01</v>
      </c>
      <c r="E253" s="458" t="n">
        <f aca="false">SUM(E254:E263)</f>
        <v>0</v>
      </c>
      <c r="F253" s="459" t="n">
        <f aca="false">SUM(F254:F263)</f>
        <v>2803574</v>
      </c>
      <c r="G253" s="458" t="n">
        <f aca="false">SUM(G254:G263)</f>
        <v>10050763</v>
      </c>
      <c r="H253" s="459" t="n">
        <f aca="false">SUM(H254:H263)</f>
        <v>8509559</v>
      </c>
      <c r="I253" s="373" t="n">
        <f aca="false">G253-H253</f>
        <v>1541204</v>
      </c>
      <c r="J253" s="193" t="n">
        <f aca="false">IF(I253=0,"",I253/H253)</f>
        <v>0.181114438480302</v>
      </c>
      <c r="K253" s="460" t="n">
        <f aca="false">SUM(K254:K263)</f>
        <v>45739950.01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str">
        <f aca="false">'Org structure'!E80</f>
        <v>8.1 - Roads and Stormwater</v>
      </c>
      <c r="B254" s="461"/>
      <c r="C254" s="504"/>
      <c r="D254" s="377" t="n">
        <v>45739950.01</v>
      </c>
      <c r="E254" s="363"/>
      <c r="F254" s="363" t="n">
        <v>2803574</v>
      </c>
      <c r="G254" s="363" t="n">
        <v>10050763</v>
      </c>
      <c r="H254" s="465" t="n">
        <v>8509559</v>
      </c>
      <c r="I254" s="373" t="n">
        <f aca="false">G254-H254</f>
        <v>1541204</v>
      </c>
      <c r="J254" s="193" t="n">
        <f aca="false">IF(I254=0,"",I254/H254)</f>
        <v>0.181114438480302</v>
      </c>
      <c r="K254" s="377" t="n">
        <v>45739950.01</v>
      </c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str">
        <f aca="false">'Org structure'!E81</f>
        <v>8.2 - Other Roads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4"/>
      <c r="D262" s="377"/>
      <c r="E262" s="363"/>
      <c r="F262" s="378"/>
      <c r="G262" s="363"/>
      <c r="H262" s="378"/>
      <c r="I262" s="373" t="n">
        <f aca="false">G262-H262</f>
        <v>0</v>
      </c>
      <c r="J262" s="193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4"/>
      <c r="D263" s="377"/>
      <c r="E263" s="363"/>
      <c r="F263" s="378"/>
      <c r="G263" s="363"/>
      <c r="H263" s="378"/>
      <c r="I263" s="373" t="n">
        <f aca="false">G263-H263</f>
        <v>0</v>
      </c>
      <c r="J263" s="193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0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0</v>
      </c>
      <c r="I264" s="373" t="n">
        <f aca="false">G264-H264</f>
        <v>0</v>
      </c>
      <c r="J264" s="193" t="str">
        <f aca="false">IF(I264=0,"",I264/H264)</f>
        <v/>
      </c>
      <c r="K264" s="460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str">
        <f aca="false">'Org structure'!E91</f>
        <v>9.1 - Economic Development and Planning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2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4"/>
      <c r="D273" s="377"/>
      <c r="E273" s="363"/>
      <c r="F273" s="378"/>
      <c r="G273" s="363"/>
      <c r="H273" s="378"/>
      <c r="I273" s="373" t="n">
        <f aca="false">G273-H273</f>
        <v>0</v>
      </c>
      <c r="J273" s="193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4" t="str">
        <f aca="false">'Org structure'!A11</f>
        <v>Vote 10 - [NAME OF VOTE 10]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3" t="n">
        <f aca="false">G275-H275</f>
        <v>0</v>
      </c>
      <c r="J275" s="193" t="str">
        <f aca="false">IF(I275=0,"",I275/H275)</f>
        <v/>
      </c>
      <c r="K275" s="460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str">
        <f aca="false">'Org structure'!E102</f>
        <v>10.1 - [Name of sub-vote]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3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4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5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4"/>
      <c r="D284" s="377"/>
      <c r="E284" s="363"/>
      <c r="F284" s="378"/>
      <c r="G284" s="363"/>
      <c r="H284" s="378"/>
      <c r="I284" s="373" t="n">
        <f aca="false">G284-H284</f>
        <v>0</v>
      </c>
      <c r="J284" s="193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4" t="str">
        <f aca="false">'Org structure'!A12</f>
        <v>Vote 11 - [NAME OF VOTE 11]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3" t="n">
        <f aca="false">G286-H286</f>
        <v>0</v>
      </c>
      <c r="J286" s="193" t="str">
        <f aca="false">IF(I286=0,"",I286/H286)</f>
        <v/>
      </c>
      <c r="K286" s="460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str">
        <f aca="false">'Org structure'!E113</f>
        <v>11.1 - [Name of sub-vote]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4"/>
      <c r="D295" s="377"/>
      <c r="E295" s="363"/>
      <c r="F295" s="378"/>
      <c r="G295" s="363"/>
      <c r="H295" s="378"/>
      <c r="I295" s="373" t="n">
        <f aca="false">G295-H295</f>
        <v>0</v>
      </c>
      <c r="J295" s="193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3" t="n">
        <f aca="false">G297-H297</f>
        <v>0</v>
      </c>
      <c r="J297" s="193" t="str">
        <f aca="false">IF(I297=0,"",I297/H297)</f>
        <v/>
      </c>
      <c r="K297" s="460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4"/>
      <c r="D306" s="377"/>
      <c r="E306" s="363"/>
      <c r="F306" s="378"/>
      <c r="G306" s="363"/>
      <c r="H306" s="378"/>
      <c r="I306" s="373" t="n">
        <f aca="false">G306-H306</f>
        <v>0</v>
      </c>
      <c r="J306" s="193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3" t="n">
        <f aca="false">G308-H308</f>
        <v>0</v>
      </c>
      <c r="J308" s="193" t="str">
        <f aca="false">IF(I308=0,"",I308/H308)</f>
        <v/>
      </c>
      <c r="K308" s="460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4"/>
      <c r="D317" s="377"/>
      <c r="E317" s="363"/>
      <c r="F317" s="378"/>
      <c r="G317" s="363"/>
      <c r="H317" s="378"/>
      <c r="I317" s="373" t="n">
        <f aca="false">G317-H317</f>
        <v>0</v>
      </c>
      <c r="J317" s="193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3" t="n">
        <f aca="false">G319-H319</f>
        <v>0</v>
      </c>
      <c r="J319" s="193" t="str">
        <f aca="false">IF(I319=0,"",I319/H319)</f>
        <v/>
      </c>
      <c r="K319" s="460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4"/>
      <c r="D328" s="377"/>
      <c r="E328" s="363"/>
      <c r="F328" s="378"/>
      <c r="G328" s="363"/>
      <c r="H328" s="378"/>
      <c r="I328" s="373" t="n">
        <f aca="false">G328-H328</f>
        <v>0</v>
      </c>
      <c r="J328" s="193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3" t="n">
        <f aca="false">G330-H330</f>
        <v>0</v>
      </c>
      <c r="J330" s="193" t="str">
        <f aca="false">IF(I330=0,"",I330/H330)</f>
        <v/>
      </c>
      <c r="K330" s="460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4"/>
      <c r="D339" s="377"/>
      <c r="E339" s="363"/>
      <c r="F339" s="378"/>
      <c r="G339" s="363"/>
      <c r="H339" s="378"/>
      <c r="I339" s="373" t="n">
        <f aca="false">G339-H339</f>
        <v>0</v>
      </c>
      <c r="J339" s="193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4"/>
      <c r="D340" s="377"/>
      <c r="E340" s="363"/>
      <c r="F340" s="378"/>
      <c r="G340" s="363"/>
      <c r="H340" s="378"/>
      <c r="I340" s="373" t="n">
        <f aca="false">G340-H340</f>
        <v>0</v>
      </c>
      <c r="J340" s="193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5" t="s">
        <v>945</v>
      </c>
      <c r="B341" s="636"/>
      <c r="C341" s="508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64755680.49</v>
      </c>
      <c r="E341" s="420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3762835</v>
      </c>
      <c r="G341" s="420" t="n">
        <f aca="false">G176+G187+G198+G209+G220+G231+G242+G253+G264+G286+G297+G308+G319+G330+G275</f>
        <v>11129314</v>
      </c>
      <c r="H341" s="509" t="n">
        <f aca="false">H176+H187+H198+H209+H220+H231+H242+H253+H264+H286+H297+H308+H319+H330+H275</f>
        <v>10631608</v>
      </c>
      <c r="I341" s="420" t="n">
        <f aca="false">G341-H341</f>
        <v>497706</v>
      </c>
      <c r="J341" s="420" t="n">
        <f aca="false">IF(I341=0,"",I341/H341)</f>
        <v>0.0468138027662419</v>
      </c>
      <c r="K341" s="422" t="n">
        <f aca="false">K176+K187+K198+K209+K220+K231+K242+K253+K264+K286+K297+K308+K319+K330+K275</f>
        <v>64755680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4"/>
      <c r="B342" s="461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3" t="s">
        <v>925</v>
      </c>
      <c r="B343" s="521"/>
      <c r="C343" s="522" t="n">
        <f aca="false">C172+C341</f>
        <v>0</v>
      </c>
      <c r="D343" s="523" t="n">
        <f aca="false">D172+D341</f>
        <v>64755680.49</v>
      </c>
      <c r="E343" s="427" t="n">
        <f aca="false">E172+E341</f>
        <v>0</v>
      </c>
      <c r="F343" s="524" t="n">
        <f aca="false">F172+F341</f>
        <v>3762835</v>
      </c>
      <c r="G343" s="427" t="n">
        <f aca="false">G172+G341</f>
        <v>11129314</v>
      </c>
      <c r="H343" s="524" t="n">
        <f aca="false">H172+H341</f>
        <v>10631608</v>
      </c>
      <c r="I343" s="427" t="n">
        <f aca="false">G343-H343</f>
        <v>497706</v>
      </c>
      <c r="J343" s="427" t="n">
        <f aca="false">IF(I343=0,"",I343/H343)</f>
        <v>0.0468138027662419</v>
      </c>
      <c r="K343" s="425" t="n">
        <f aca="false">K172+K341</f>
        <v>64755680.4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5" t="s">
        <v>884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37"/>
      <c r="B349" s="537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7"/>
      <c r="B350" s="537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8" t="str">
        <f aca="false">muni&amp;" - "&amp;S71E&amp;" - "&amp;date</f>
        <v>LIM351 Blouberg - Table C6 Monthly Budget Statement - Financial Position - M03 Septem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9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1"/>
      <c r="B3" s="176"/>
      <c r="C3" s="639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589"/>
      <c r="E4" s="292"/>
      <c r="F4" s="186"/>
      <c r="G4" s="188"/>
    </row>
    <row r="5" customFormat="false" ht="11.25" hidden="false" customHeight="true" outlineLevel="0" collapsed="false">
      <c r="A5" s="542" t="s">
        <v>946</v>
      </c>
      <c r="B5" s="640"/>
      <c r="C5" s="544"/>
      <c r="D5" s="641"/>
      <c r="E5" s="353"/>
      <c r="F5" s="353"/>
      <c r="G5" s="295"/>
    </row>
    <row r="6" customFormat="false" ht="11.25" hidden="false" customHeight="true" outlineLevel="0" collapsed="false">
      <c r="A6" s="561" t="s">
        <v>947</v>
      </c>
      <c r="B6" s="400"/>
      <c r="C6" s="469"/>
      <c r="D6" s="642"/>
      <c r="E6" s="643"/>
      <c r="F6" s="643"/>
      <c r="G6" s="644"/>
    </row>
    <row r="7" customFormat="false" ht="12.75" hidden="false" customHeight="true" outlineLevel="0" collapsed="false">
      <c r="A7" s="417" t="s">
        <v>948</v>
      </c>
      <c r="B7" s="400"/>
      <c r="C7" s="547"/>
      <c r="D7" s="366" t="n">
        <v>76766301</v>
      </c>
      <c r="E7" s="363"/>
      <c r="F7" s="363" t="n">
        <v>51664103.15</v>
      </c>
      <c r="G7" s="366" t="n">
        <v>76766301</v>
      </c>
    </row>
    <row r="8" customFormat="false" ht="12.75" hidden="false" customHeight="true" outlineLevel="0" collapsed="false">
      <c r="A8" s="417" t="s">
        <v>949</v>
      </c>
      <c r="B8" s="400"/>
      <c r="C8" s="547"/>
      <c r="D8" s="366" t="n">
        <v>0</v>
      </c>
      <c r="E8" s="363"/>
      <c r="F8" s="363"/>
      <c r="G8" s="366" t="n">
        <v>0</v>
      </c>
    </row>
    <row r="9" customFormat="false" ht="12.75" hidden="false" customHeight="true" outlineLevel="0" collapsed="false">
      <c r="A9" s="417" t="s">
        <v>950</v>
      </c>
      <c r="B9" s="400"/>
      <c r="C9" s="547"/>
      <c r="D9" s="366" t="n">
        <v>7152161.5</v>
      </c>
      <c r="E9" s="363"/>
      <c r="F9" s="363"/>
      <c r="G9" s="366" t="n">
        <v>7152161.5</v>
      </c>
    </row>
    <row r="10" customFormat="false" ht="12.75" hidden="false" customHeight="true" outlineLevel="0" collapsed="false">
      <c r="A10" s="417" t="s">
        <v>951</v>
      </c>
      <c r="B10" s="400"/>
      <c r="C10" s="547"/>
      <c r="D10" s="366" t="n">
        <v>4426365.27</v>
      </c>
      <c r="E10" s="363"/>
      <c r="F10" s="363"/>
      <c r="G10" s="366" t="n">
        <v>4426365.27</v>
      </c>
    </row>
    <row r="11" customFormat="false" ht="12.75" hidden="false" customHeight="true" outlineLevel="0" collapsed="false">
      <c r="A11" s="417" t="s">
        <v>952</v>
      </c>
      <c r="B11" s="400"/>
      <c r="C11" s="547"/>
      <c r="D11" s="366" t="n">
        <v>15893213.3325</v>
      </c>
      <c r="E11" s="363"/>
      <c r="F11" s="363"/>
      <c r="G11" s="366" t="n">
        <v>15893213.3325</v>
      </c>
    </row>
    <row r="12" customFormat="false" ht="12.75" hidden="false" customHeight="true" outlineLevel="0" collapsed="false">
      <c r="A12" s="417" t="s">
        <v>953</v>
      </c>
      <c r="B12" s="400"/>
      <c r="C12" s="547"/>
      <c r="D12" s="366" t="n">
        <v>1487396.4</v>
      </c>
      <c r="E12" s="363"/>
      <c r="F12" s="363" t="n">
        <v>1167919</v>
      </c>
      <c r="G12" s="366" t="n">
        <v>1487396.4</v>
      </c>
    </row>
    <row r="13" customFormat="false" ht="12.75" hidden="false" customHeight="true" outlineLevel="0" collapsed="false">
      <c r="A13" s="315" t="s">
        <v>794</v>
      </c>
      <c r="B13" s="409"/>
      <c r="C13" s="560" t="n">
        <f aca="false">SUM(C7:C12)</f>
        <v>0</v>
      </c>
      <c r="D13" s="599" t="n">
        <f aca="false">SUM(D7:D12)</f>
        <v>105725437.5025</v>
      </c>
      <c r="E13" s="412" t="n">
        <f aca="false">SUM(E7:E12)</f>
        <v>0</v>
      </c>
      <c r="F13" s="412" t="n">
        <f aca="false">SUM(F7:F12)</f>
        <v>52832022.15</v>
      </c>
      <c r="G13" s="410" t="n">
        <f aca="false">SUM(G7:G12)</f>
        <v>105725437.5025</v>
      </c>
    </row>
    <row r="14" customFormat="false" ht="5.1" hidden="false" customHeight="true" outlineLevel="0" collapsed="false">
      <c r="A14" s="324"/>
      <c r="B14" s="400"/>
      <c r="C14" s="405"/>
      <c r="D14" s="467"/>
      <c r="E14" s="373"/>
      <c r="F14" s="373"/>
      <c r="G14" s="374"/>
    </row>
    <row r="15" customFormat="false" ht="12.75" hidden="false" customHeight="true" outlineLevel="0" collapsed="false">
      <c r="A15" s="561" t="s">
        <v>954</v>
      </c>
      <c r="B15" s="400"/>
      <c r="C15" s="405"/>
      <c r="D15" s="467"/>
      <c r="E15" s="373"/>
      <c r="F15" s="373"/>
      <c r="G15" s="374"/>
    </row>
    <row r="16" customFormat="false" ht="12.75" hidden="false" customHeight="true" outlineLevel="0" collapsed="false">
      <c r="A16" s="417" t="s">
        <v>955</v>
      </c>
      <c r="B16" s="400"/>
      <c r="C16" s="547"/>
      <c r="D16" s="366" t="n">
        <v>0</v>
      </c>
      <c r="E16" s="363"/>
      <c r="F16" s="363"/>
      <c r="G16" s="364" t="n">
        <v>0</v>
      </c>
      <c r="H16" s="417"/>
    </row>
    <row r="17" customFormat="false" ht="12.75" hidden="false" customHeight="true" outlineLevel="0" collapsed="false">
      <c r="A17" s="417" t="s">
        <v>956</v>
      </c>
      <c r="B17" s="400"/>
      <c r="C17" s="547"/>
      <c r="D17" s="366" t="n">
        <v>3079000</v>
      </c>
      <c r="E17" s="363"/>
      <c r="F17" s="363" t="n">
        <v>3147294.75082192</v>
      </c>
      <c r="G17" s="366" t="n">
        <v>3079000</v>
      </c>
      <c r="H17" s="417"/>
    </row>
    <row r="18" customFormat="false" ht="12.75" hidden="false" customHeight="true" outlineLevel="0" collapsed="false">
      <c r="A18" s="417" t="s">
        <v>957</v>
      </c>
      <c r="B18" s="400"/>
      <c r="C18" s="547"/>
      <c r="D18" s="366" t="n">
        <v>0</v>
      </c>
      <c r="E18" s="363"/>
      <c r="F18" s="363"/>
      <c r="G18" s="366" t="n">
        <v>0</v>
      </c>
      <c r="H18" s="417"/>
    </row>
    <row r="19" customFormat="false" ht="12.75" hidden="false" customHeight="true" outlineLevel="0" collapsed="false">
      <c r="A19" s="417" t="s">
        <v>958</v>
      </c>
      <c r="B19" s="400"/>
      <c r="C19" s="547"/>
      <c r="D19" s="366" t="n">
        <v>0</v>
      </c>
      <c r="E19" s="363"/>
      <c r="F19" s="363"/>
      <c r="G19" s="366" t="n">
        <v>0</v>
      </c>
      <c r="H19" s="417"/>
    </row>
    <row r="20" customFormat="false" ht="12.75" hidden="false" customHeight="true" outlineLevel="0" collapsed="false">
      <c r="A20" s="417" t="s">
        <v>959</v>
      </c>
      <c r="B20" s="400"/>
      <c r="C20" s="547"/>
      <c r="D20" s="366" t="n">
        <v>64755680.49</v>
      </c>
      <c r="E20" s="363"/>
      <c r="F20" s="645" t="n">
        <v>11129314</v>
      </c>
      <c r="G20" s="366" t="n">
        <v>64755680.49</v>
      </c>
    </row>
    <row r="21" customFormat="false" ht="12.75" hidden="false" customHeight="true" outlineLevel="0" collapsed="false">
      <c r="A21" s="417" t="s">
        <v>960</v>
      </c>
      <c r="B21" s="400"/>
      <c r="C21" s="547"/>
      <c r="D21" s="366"/>
      <c r="E21" s="363"/>
      <c r="F21" s="363"/>
      <c r="G21" s="364"/>
      <c r="H21" s="417"/>
    </row>
    <row r="22" customFormat="false" ht="12.75" hidden="false" customHeight="true" outlineLevel="0" collapsed="false">
      <c r="A22" s="417" t="s">
        <v>961</v>
      </c>
      <c r="B22" s="400"/>
      <c r="C22" s="547"/>
      <c r="D22" s="366"/>
      <c r="E22" s="363"/>
      <c r="F22" s="363"/>
      <c r="G22" s="364"/>
      <c r="H22" s="417"/>
    </row>
    <row r="23" customFormat="false" ht="12.75" hidden="false" customHeight="true" outlineLevel="0" collapsed="false">
      <c r="A23" s="417" t="s">
        <v>962</v>
      </c>
      <c r="B23" s="400"/>
      <c r="C23" s="547"/>
      <c r="D23" s="366"/>
      <c r="E23" s="363"/>
      <c r="F23" s="363"/>
      <c r="G23" s="364"/>
      <c r="H23" s="417"/>
    </row>
    <row r="24" customFormat="false" ht="12.75" hidden="false" customHeight="true" outlineLevel="0" collapsed="false">
      <c r="A24" s="417" t="s">
        <v>963</v>
      </c>
      <c r="B24" s="400"/>
      <c r="C24" s="547"/>
      <c r="D24" s="366"/>
      <c r="E24" s="363"/>
      <c r="F24" s="363"/>
      <c r="G24" s="364"/>
      <c r="H24" s="417"/>
    </row>
    <row r="25" customFormat="false" ht="12.75" hidden="false" customHeight="true" outlineLevel="0" collapsed="false">
      <c r="A25" s="315" t="s">
        <v>795</v>
      </c>
      <c r="B25" s="409"/>
      <c r="C25" s="560" t="n">
        <f aca="false">SUM(C16:C24)</f>
        <v>0</v>
      </c>
      <c r="D25" s="599" t="n">
        <f aca="false">SUM(D16:D24)</f>
        <v>67834680.49</v>
      </c>
      <c r="E25" s="412" t="n">
        <f aca="false">SUM(E16:E24)</f>
        <v>0</v>
      </c>
      <c r="F25" s="412" t="n">
        <f aca="false">SUM(F16:F24)</f>
        <v>14276608.7508219</v>
      </c>
      <c r="G25" s="410" t="n">
        <f aca="false">SUM(G16:G24)</f>
        <v>67834680.49</v>
      </c>
      <c r="H25" s="417"/>
    </row>
    <row r="26" customFormat="false" ht="12.75" hidden="false" customHeight="true" outlineLevel="0" collapsed="false">
      <c r="A26" s="315" t="s">
        <v>964</v>
      </c>
      <c r="B26" s="409"/>
      <c r="C26" s="560" t="n">
        <f aca="false">C13+C25</f>
        <v>0</v>
      </c>
      <c r="D26" s="599" t="n">
        <f aca="false">D13+D25</f>
        <v>173560117.9925</v>
      </c>
      <c r="E26" s="412" t="n">
        <f aca="false">E13+E25</f>
        <v>0</v>
      </c>
      <c r="F26" s="412" t="n">
        <f aca="false">F13+F25</f>
        <v>67108630.9008219</v>
      </c>
      <c r="G26" s="410" t="n">
        <f aca="false">G13+G25</f>
        <v>173560117.9925</v>
      </c>
    </row>
    <row r="27" customFormat="false" ht="5.1" hidden="false" customHeight="true" outlineLevel="0" collapsed="false">
      <c r="A27" s="324"/>
      <c r="B27" s="400"/>
      <c r="C27" s="405"/>
      <c r="D27" s="467"/>
      <c r="E27" s="373"/>
      <c r="F27" s="373"/>
      <c r="G27" s="374"/>
    </row>
    <row r="28" customFormat="false" ht="12.75" hidden="false" customHeight="true" outlineLevel="0" collapsed="false">
      <c r="A28" s="293" t="s">
        <v>965</v>
      </c>
      <c r="B28" s="400"/>
      <c r="C28" s="405"/>
      <c r="D28" s="467"/>
      <c r="E28" s="373"/>
      <c r="F28" s="373"/>
      <c r="G28" s="374"/>
    </row>
    <row r="29" customFormat="false" ht="12.75" hidden="false" customHeight="true" outlineLevel="0" collapsed="false">
      <c r="A29" s="561" t="s">
        <v>966</v>
      </c>
      <c r="B29" s="646"/>
      <c r="C29" s="405"/>
      <c r="D29" s="467"/>
      <c r="E29" s="373"/>
      <c r="F29" s="373"/>
      <c r="G29" s="374"/>
    </row>
    <row r="30" customFormat="false" ht="12.75" hidden="false" customHeight="true" outlineLevel="0" collapsed="false">
      <c r="A30" s="417" t="s">
        <v>967</v>
      </c>
      <c r="B30" s="400"/>
      <c r="C30" s="547"/>
      <c r="D30" s="366" t="n">
        <v>0</v>
      </c>
      <c r="E30" s="363"/>
      <c r="F30" s="363"/>
      <c r="G30" s="364" t="n">
        <v>0</v>
      </c>
    </row>
    <row r="31" customFormat="false" ht="12.75" hidden="false" customHeight="true" outlineLevel="0" collapsed="false">
      <c r="A31" s="417" t="s">
        <v>790</v>
      </c>
      <c r="B31" s="400"/>
      <c r="C31" s="547"/>
      <c r="D31" s="366" t="n">
        <v>0</v>
      </c>
      <c r="E31" s="363"/>
      <c r="F31" s="363"/>
      <c r="G31" s="364" t="n">
        <v>0</v>
      </c>
    </row>
    <row r="32" customFormat="false" ht="12.75" hidden="false" customHeight="true" outlineLevel="0" collapsed="false">
      <c r="A32" s="417" t="s">
        <v>968</v>
      </c>
      <c r="B32" s="400"/>
      <c r="C32" s="547"/>
      <c r="D32" s="366" t="n">
        <v>0</v>
      </c>
      <c r="E32" s="363"/>
      <c r="F32" s="363"/>
      <c r="G32" s="364" t="n">
        <v>0</v>
      </c>
    </row>
    <row r="33" customFormat="false" ht="12.75" hidden="false" customHeight="true" outlineLevel="0" collapsed="false">
      <c r="A33" s="417" t="s">
        <v>969</v>
      </c>
      <c r="B33" s="400"/>
      <c r="C33" s="547"/>
      <c r="D33" s="366" t="n">
        <v>11696575.5632</v>
      </c>
      <c r="E33" s="363"/>
      <c r="F33" s="363" t="n">
        <v>0</v>
      </c>
      <c r="G33" s="366" t="n">
        <v>11696575.5632</v>
      </c>
    </row>
    <row r="34" customFormat="false" ht="12.75" hidden="false" customHeight="true" outlineLevel="0" collapsed="false">
      <c r="A34" s="417" t="s">
        <v>970</v>
      </c>
      <c r="B34" s="400"/>
      <c r="C34" s="547"/>
      <c r="D34" s="366" t="n">
        <v>6120125</v>
      </c>
      <c r="E34" s="363"/>
      <c r="F34" s="363"/>
      <c r="G34" s="364" t="n">
        <v>6120125</v>
      </c>
    </row>
    <row r="35" customFormat="false" ht="12.75" hidden="false" customHeight="true" outlineLevel="0" collapsed="false">
      <c r="A35" s="315" t="s">
        <v>796</v>
      </c>
      <c r="B35" s="409"/>
      <c r="C35" s="560" t="n">
        <f aca="false">SUM(C30:C34)</f>
        <v>0</v>
      </c>
      <c r="D35" s="599" t="n">
        <f aca="false">SUM(D30:D34)</f>
        <v>17816700.5632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17816700.5632</v>
      </c>
    </row>
    <row r="36" customFormat="false" ht="5.1" hidden="false" customHeight="true" outlineLevel="0" collapsed="false">
      <c r="A36" s="324"/>
      <c r="B36" s="400"/>
      <c r="C36" s="405"/>
      <c r="D36" s="467"/>
      <c r="E36" s="373"/>
      <c r="F36" s="373"/>
      <c r="G36" s="374"/>
    </row>
    <row r="37" customFormat="false" ht="12.75" hidden="false" customHeight="true" outlineLevel="0" collapsed="false">
      <c r="A37" s="561" t="s">
        <v>971</v>
      </c>
      <c r="B37" s="400"/>
      <c r="C37" s="405"/>
      <c r="D37" s="467"/>
      <c r="E37" s="373"/>
      <c r="F37" s="373"/>
      <c r="G37" s="374"/>
    </row>
    <row r="38" customFormat="false" ht="12.75" hidden="false" customHeight="true" outlineLevel="0" collapsed="false">
      <c r="A38" s="417" t="s">
        <v>790</v>
      </c>
      <c r="B38" s="400"/>
      <c r="C38" s="547"/>
      <c r="D38" s="366"/>
      <c r="E38" s="363"/>
      <c r="F38" s="363"/>
      <c r="G38" s="364"/>
    </row>
    <row r="39" customFormat="false" ht="12.75" hidden="false" customHeight="true" outlineLevel="0" collapsed="false">
      <c r="A39" s="417" t="s">
        <v>970</v>
      </c>
      <c r="B39" s="400"/>
      <c r="C39" s="547"/>
      <c r="D39" s="366" t="n">
        <v>8326100</v>
      </c>
      <c r="E39" s="363"/>
      <c r="F39" s="363"/>
      <c r="G39" s="364" t="n">
        <v>8326100</v>
      </c>
    </row>
    <row r="40" customFormat="false" ht="12.75" hidden="false" customHeight="true" outlineLevel="0" collapsed="false">
      <c r="A40" s="315" t="s">
        <v>797</v>
      </c>
      <c r="B40" s="409"/>
      <c r="C40" s="560" t="n">
        <f aca="false">SUM(C38:C39)</f>
        <v>0</v>
      </c>
      <c r="D40" s="599" t="n">
        <f aca="false">SUM(D38:D39)</f>
        <v>832610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8326100</v>
      </c>
    </row>
    <row r="41" customFormat="false" ht="12.75" hidden="false" customHeight="true" outlineLevel="0" collapsed="false">
      <c r="A41" s="315" t="s">
        <v>972</v>
      </c>
      <c r="B41" s="409"/>
      <c r="C41" s="560" t="n">
        <f aca="false">C35+C40</f>
        <v>0</v>
      </c>
      <c r="D41" s="599" t="n">
        <f aca="false">D35+D40</f>
        <v>26142800.5632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26142800.5632</v>
      </c>
    </row>
    <row r="42" customFormat="false" ht="5.1" hidden="false" customHeight="true" outlineLevel="0" collapsed="false">
      <c r="A42" s="324"/>
      <c r="B42" s="400"/>
      <c r="C42" s="405"/>
      <c r="D42" s="467"/>
      <c r="E42" s="373"/>
      <c r="F42" s="373"/>
      <c r="G42" s="374"/>
    </row>
    <row r="43" customFormat="false" ht="12.75" hidden="false" customHeight="true" outlineLevel="0" collapsed="false">
      <c r="A43" s="335" t="s">
        <v>973</v>
      </c>
      <c r="B43" s="620" t="n">
        <v>2</v>
      </c>
      <c r="C43" s="584" t="n">
        <f aca="false">C26-C41</f>
        <v>0</v>
      </c>
      <c r="D43" s="621" t="n">
        <f aca="false">D26-D41</f>
        <v>147417317.4293</v>
      </c>
      <c r="E43" s="381" t="n">
        <f aca="false">E26-E41</f>
        <v>0</v>
      </c>
      <c r="F43" s="381" t="n">
        <f aca="false">F26-F41</f>
        <v>67108630.9008219</v>
      </c>
      <c r="G43" s="382" t="n">
        <f aca="false">G26-G41</f>
        <v>147417317.4293</v>
      </c>
    </row>
    <row r="44" customFormat="false" ht="5.1" hidden="false" customHeight="true" outlineLevel="0" collapsed="false">
      <c r="A44" s="324"/>
      <c r="B44" s="400"/>
      <c r="C44" s="405"/>
      <c r="D44" s="467"/>
      <c r="E44" s="373"/>
      <c r="F44" s="373"/>
      <c r="G44" s="374"/>
    </row>
    <row r="45" customFormat="false" ht="12.75" hidden="false" customHeight="true" outlineLevel="0" collapsed="false">
      <c r="A45" s="293" t="s">
        <v>974</v>
      </c>
      <c r="B45" s="400"/>
      <c r="C45" s="405"/>
      <c r="D45" s="467"/>
      <c r="E45" s="373"/>
      <c r="F45" s="373"/>
      <c r="G45" s="374"/>
    </row>
    <row r="46" customFormat="false" ht="12.75" hidden="false" customHeight="true" outlineLevel="0" collapsed="false">
      <c r="A46" s="417" t="s">
        <v>975</v>
      </c>
      <c r="B46" s="400"/>
      <c r="C46" s="547"/>
      <c r="D46" s="366" t="n">
        <v>147417317.4293</v>
      </c>
      <c r="E46" s="363"/>
      <c r="F46" s="363" t="n">
        <v>67108630.9008219</v>
      </c>
      <c r="G46" s="366" t="n">
        <v>147417317.4293</v>
      </c>
    </row>
    <row r="47" customFormat="false" ht="12.75" hidden="false" customHeight="true" outlineLevel="0" collapsed="false">
      <c r="A47" s="417" t="s">
        <v>976</v>
      </c>
      <c r="B47" s="400"/>
      <c r="C47" s="547"/>
      <c r="D47" s="366"/>
      <c r="E47" s="363"/>
      <c r="F47" s="363"/>
      <c r="G47" s="364"/>
    </row>
    <row r="48" customFormat="false" ht="12.75" hidden="false" customHeight="true" outlineLevel="0" collapsed="false">
      <c r="A48" s="423" t="s">
        <v>977</v>
      </c>
      <c r="B48" s="424" t="n">
        <v>2</v>
      </c>
      <c r="C48" s="647" t="n">
        <f aca="false">SUM(C46:C47)</f>
        <v>0</v>
      </c>
      <c r="D48" s="648" t="n">
        <f aca="false">SUM(D46:D47)</f>
        <v>147417317.4293</v>
      </c>
      <c r="E48" s="427" t="n">
        <f aca="false">SUM(E46:E47)</f>
        <v>0</v>
      </c>
      <c r="F48" s="427" t="n">
        <f aca="false">SUM(F46:F47)</f>
        <v>67108630.9008219</v>
      </c>
      <c r="G48" s="425" t="n">
        <f aca="false">SUM(G46:G47)</f>
        <v>147417317.4293</v>
      </c>
    </row>
    <row r="49" customFormat="false" ht="12.75" hidden="false" customHeight="true" outlineLevel="0" collapsed="false">
      <c r="A49" s="342" t="str">
        <f aca="false">head27a</f>
        <v>References</v>
      </c>
      <c r="B49" s="391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78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6" t="s">
        <v>979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40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F&amp;" - "&amp;date</f>
        <v>LIM351 Blouberg - Table C7 Monthly Budget Statement - Cash Flow 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650" t="s">
        <v>980</v>
      </c>
      <c r="B5" s="640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1" t="s">
        <v>981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982</v>
      </c>
      <c r="B7" s="400"/>
      <c r="C7" s="547"/>
      <c r="D7" s="377" t="n">
        <v>14200000</v>
      </c>
      <c r="E7" s="363"/>
      <c r="F7" s="363" t="n">
        <v>383380.81</v>
      </c>
      <c r="G7" s="363" t="n">
        <v>1334035.24</v>
      </c>
      <c r="H7" s="363" t="n">
        <v>2159447</v>
      </c>
      <c r="I7" s="373" t="n">
        <f aca="false">G7-H7</f>
        <v>-825411.76</v>
      </c>
      <c r="J7" s="193" t="n">
        <f aca="false">IF(I7=0,"",I7/H7)</f>
        <v>-0.382232932783254</v>
      </c>
      <c r="K7" s="377" t="n">
        <v>14200000</v>
      </c>
    </row>
    <row r="8" customFormat="false" ht="12.75" hidden="false" customHeight="true" outlineLevel="0" collapsed="false">
      <c r="A8" s="551" t="s">
        <v>768</v>
      </c>
      <c r="B8" s="400"/>
      <c r="C8" s="547"/>
      <c r="D8" s="377" t="n">
        <v>26261000</v>
      </c>
      <c r="E8" s="363"/>
      <c r="F8" s="363" t="n">
        <f aca="false">1008575+29544</f>
        <v>1038119</v>
      </c>
      <c r="G8" s="363" t="n">
        <f aca="false">3391477.91+57000</f>
        <v>3448477.91</v>
      </c>
      <c r="H8" s="363" t="n">
        <v>6557369</v>
      </c>
      <c r="I8" s="373" t="n">
        <f aca="false">G8-H8</f>
        <v>-3108891.09</v>
      </c>
      <c r="J8" s="193" t="n">
        <f aca="false">IF(I8=0,"",I8/H8)</f>
        <v>-0.474106473190696</v>
      </c>
      <c r="K8" s="377" t="n">
        <v>26261000</v>
      </c>
    </row>
    <row r="9" customFormat="false" ht="12.75" hidden="false" customHeight="true" outlineLevel="0" collapsed="false">
      <c r="A9" s="551" t="s">
        <v>903</v>
      </c>
      <c r="B9" s="400"/>
      <c r="C9" s="547"/>
      <c r="D9" s="377" t="n">
        <v>12487808.8544</v>
      </c>
      <c r="E9" s="363"/>
      <c r="F9" s="363" t="n">
        <f aca="false">751529.12+28100-4139</f>
        <v>775490.12</v>
      </c>
      <c r="G9" s="363" t="n">
        <v>1786078</v>
      </c>
      <c r="H9" s="363" t="n">
        <v>3158650</v>
      </c>
      <c r="I9" s="373" t="n">
        <f aca="false">G9-H9</f>
        <v>-1372572</v>
      </c>
      <c r="J9" s="193" t="n">
        <f aca="false">IF(I9=0,"",I9/H9)</f>
        <v>-0.434543871590711</v>
      </c>
      <c r="K9" s="377" t="n">
        <v>12487808.8544</v>
      </c>
    </row>
    <row r="10" customFormat="false" ht="12.75" hidden="false" customHeight="true" outlineLevel="0" collapsed="false">
      <c r="A10" s="548" t="s">
        <v>983</v>
      </c>
      <c r="B10" s="652"/>
      <c r="C10" s="547"/>
      <c r="D10" s="377" t="n">
        <v>160669000</v>
      </c>
      <c r="E10" s="363"/>
      <c r="F10" s="363" t="n">
        <v>452000</v>
      </c>
      <c r="G10" s="363" t="n">
        <f aca="false">67210000+452000</f>
        <v>67662000</v>
      </c>
      <c r="H10" s="653" t="n">
        <v>73306000</v>
      </c>
      <c r="I10" s="373" t="n">
        <f aca="false">G10-H10</f>
        <v>-5644000</v>
      </c>
      <c r="J10" s="193" t="n">
        <f aca="false">IF(I10=0,"",I10/H10)</f>
        <v>-0.076992333506125</v>
      </c>
      <c r="K10" s="377" t="n">
        <v>160669000</v>
      </c>
    </row>
    <row r="11" customFormat="false" ht="12.75" hidden="false" customHeight="true" outlineLevel="0" collapsed="false">
      <c r="A11" s="548" t="s">
        <v>984</v>
      </c>
      <c r="B11" s="652"/>
      <c r="C11" s="547"/>
      <c r="D11" s="377" t="n">
        <v>53381000</v>
      </c>
      <c r="E11" s="363"/>
      <c r="F11" s="363" t="n">
        <v>4930000</v>
      </c>
      <c r="G11" s="363" t="n">
        <v>4930000</v>
      </c>
      <c r="H11" s="653" t="n">
        <v>16662600</v>
      </c>
      <c r="I11" s="373" t="n">
        <f aca="false">G11-H11</f>
        <v>-11732600</v>
      </c>
      <c r="J11" s="193" t="n">
        <f aca="false">IF(I11=0,"",I11/H11)</f>
        <v>-0.704127807184953</v>
      </c>
      <c r="K11" s="377" t="n">
        <v>53381000</v>
      </c>
    </row>
    <row r="12" customFormat="false" ht="12.75" hidden="false" customHeight="true" outlineLevel="0" collapsed="false">
      <c r="A12" s="548" t="s">
        <v>985</v>
      </c>
      <c r="B12" s="652"/>
      <c r="C12" s="547"/>
      <c r="D12" s="377" t="n">
        <v>1716183</v>
      </c>
      <c r="E12" s="363"/>
      <c r="F12" s="363" t="n">
        <f aca="false">115729+4139</f>
        <v>119868</v>
      </c>
      <c r="G12" s="363" t="n">
        <f aca="false">256783+4139</f>
        <v>260922</v>
      </c>
      <c r="H12" s="653" t="n">
        <v>401623</v>
      </c>
      <c r="I12" s="373" t="n">
        <f aca="false">G12-H12</f>
        <v>-140701</v>
      </c>
      <c r="J12" s="193" t="n">
        <f aca="false">IF(I12=0,"",I12/H12)</f>
        <v>-0.350331031838316</v>
      </c>
      <c r="K12" s="377" t="n">
        <v>1716183</v>
      </c>
    </row>
    <row r="13" customFormat="false" ht="12.75" hidden="false" customHeight="true" outlineLevel="0" collapsed="false">
      <c r="A13" s="548" t="s">
        <v>986</v>
      </c>
      <c r="B13" s="652"/>
      <c r="C13" s="547"/>
      <c r="D13" s="377" t="n">
        <v>0</v>
      </c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654" t="s">
        <v>987</v>
      </c>
      <c r="B14" s="652"/>
      <c r="C14" s="405"/>
      <c r="D14" s="406"/>
      <c r="E14" s="373"/>
      <c r="F14" s="373"/>
      <c r="G14" s="373"/>
      <c r="H14" s="373"/>
      <c r="I14" s="373"/>
      <c r="J14" s="193"/>
      <c r="K14" s="374"/>
    </row>
    <row r="15" customFormat="false" ht="12.75" hidden="false" customHeight="true" outlineLevel="0" collapsed="false">
      <c r="A15" s="548" t="s">
        <v>988</v>
      </c>
      <c r="B15" s="652"/>
      <c r="C15" s="547"/>
      <c r="D15" s="377" t="n">
        <v>-192349442.02</v>
      </c>
      <c r="E15" s="363"/>
      <c r="F15" s="363" t="n">
        <v>-16388802</v>
      </c>
      <c r="G15" s="363" t="n">
        <v>-41545850</v>
      </c>
      <c r="H15" s="363" t="n">
        <v>-48324941</v>
      </c>
      <c r="I15" s="373" t="n">
        <f aca="false">H15-G15</f>
        <v>-6779091</v>
      </c>
      <c r="J15" s="193" t="n">
        <f aca="false">IF(I15=0,"",I15/H15)</f>
        <v>0.140281412862977</v>
      </c>
      <c r="K15" s="377" t="n">
        <v>-192349442.02</v>
      </c>
    </row>
    <row r="16" customFormat="false" ht="12.75" hidden="false" customHeight="true" outlineLevel="0" collapsed="false">
      <c r="A16" s="548" t="s">
        <v>776</v>
      </c>
      <c r="B16" s="652"/>
      <c r="C16" s="547"/>
      <c r="D16" s="377"/>
      <c r="E16" s="363"/>
      <c r="F16" s="363"/>
      <c r="G16" s="363"/>
      <c r="H16" s="363"/>
      <c r="I16" s="373" t="n">
        <f aca="false">H16-G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">
        <v>989</v>
      </c>
      <c r="B17" s="652"/>
      <c r="C17" s="547"/>
      <c r="D17" s="377"/>
      <c r="E17" s="363"/>
      <c r="F17" s="363"/>
      <c r="G17" s="363"/>
      <c r="H17" s="363"/>
      <c r="I17" s="373" t="n">
        <f aca="false">H17-G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315" t="s">
        <v>990</v>
      </c>
      <c r="B18" s="409"/>
      <c r="C18" s="560" t="n">
        <f aca="false">SUM(C7:C13)+SUM(C15:C17)</f>
        <v>0</v>
      </c>
      <c r="D18" s="411" t="n">
        <f aca="false">SUM(D7:D13)+SUM(D15:D17)</f>
        <v>76365549.8343999</v>
      </c>
      <c r="E18" s="412" t="n">
        <f aca="false">SUM(E7:E13)+SUM(E15:E17)</f>
        <v>0</v>
      </c>
      <c r="F18" s="412" t="n">
        <f aca="false">SUM(F7:F13)+SUM(F15:F17)</f>
        <v>-8689944.07</v>
      </c>
      <c r="G18" s="412" t="n">
        <f aca="false">SUM(G7:G13)+SUM(G15:G17)</f>
        <v>37875663.15</v>
      </c>
      <c r="H18" s="412" t="n">
        <f aca="false">SUM(H7:H13)+SUM(H15:H17)</f>
        <v>53920748</v>
      </c>
      <c r="I18" s="412" t="n">
        <f aca="false">H18-G18</f>
        <v>16045084.85</v>
      </c>
      <c r="J18" s="320" t="n">
        <f aca="false">IF(I18=0,"",I18/H18)</f>
        <v>0.297567920422766</v>
      </c>
      <c r="K18" s="410" t="n">
        <f aca="false">SUM(K7:K13)+SUM(K15:K17)</f>
        <v>76365549.8343999</v>
      </c>
    </row>
    <row r="19" customFormat="false" ht="5.1" hidden="false" customHeight="true" outlineLevel="0" collapsed="false">
      <c r="A19" s="324"/>
      <c r="B19" s="400"/>
      <c r="C19" s="405"/>
      <c r="D19" s="406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1" t="s">
        <v>991</v>
      </c>
      <c r="B20" s="400"/>
      <c r="C20" s="405"/>
      <c r="D20" s="406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1" t="s">
        <v>981</v>
      </c>
      <c r="B21" s="400"/>
      <c r="C21" s="405"/>
      <c r="D21" s="406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8" t="s">
        <v>992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7" t="s">
        <v>993</v>
      </c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7" t="s">
        <v>994</v>
      </c>
      <c r="B24" s="646"/>
      <c r="C24" s="547"/>
      <c r="D24" s="377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7" t="s">
        <v>995</v>
      </c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1" t="s">
        <v>987</v>
      </c>
      <c r="B26" s="400"/>
      <c r="C26" s="405"/>
      <c r="D26" s="406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7" t="s">
        <v>996</v>
      </c>
      <c r="B27" s="400"/>
      <c r="C27" s="547"/>
      <c r="D27" s="377" t="n">
        <v>-64755681</v>
      </c>
      <c r="E27" s="363"/>
      <c r="F27" s="363" t="n">
        <v>-3762835</v>
      </c>
      <c r="G27" s="363" t="n">
        <v>-11129314</v>
      </c>
      <c r="H27" s="363" t="n">
        <v>-10631608</v>
      </c>
      <c r="I27" s="373" t="n">
        <f aca="false">H27-G27</f>
        <v>497706</v>
      </c>
      <c r="J27" s="193" t="n">
        <f aca="false">IF(I27=0,"",I27/H27)</f>
        <v>-0.0468138027662419</v>
      </c>
      <c r="K27" s="377" t="n">
        <v>-64755681</v>
      </c>
    </row>
    <row r="28" customFormat="false" ht="12.75" hidden="false" customHeight="true" outlineLevel="0" collapsed="false">
      <c r="A28" s="315" t="s">
        <v>997</v>
      </c>
      <c r="B28" s="409"/>
      <c r="C28" s="319" t="n">
        <f aca="false">SUM(C22:C25)+C27</f>
        <v>0</v>
      </c>
      <c r="D28" s="411" t="n">
        <f aca="false">SUM(D22:D25)+D27</f>
        <v>-64755681</v>
      </c>
      <c r="E28" s="412" t="n">
        <f aca="false">SUM(E22:E25)+E27</f>
        <v>0</v>
      </c>
      <c r="F28" s="412" t="n">
        <f aca="false">SUM(F22:F25)+F27</f>
        <v>-3762835</v>
      </c>
      <c r="G28" s="412" t="n">
        <f aca="false">SUM(G22:G25)+G27</f>
        <v>-11129314</v>
      </c>
      <c r="H28" s="412" t="n">
        <f aca="false">SUM(H22:H25)+H27</f>
        <v>-10631608</v>
      </c>
      <c r="I28" s="412" t="n">
        <f aca="false">H28-G28</f>
        <v>497706</v>
      </c>
      <c r="J28" s="320" t="n">
        <f aca="false">IF(I28=0,"",I28/H28)</f>
        <v>-0.0468138027662419</v>
      </c>
      <c r="K28" s="410" t="n">
        <f aca="false">SUM(K22:K25)+K27</f>
        <v>-64755681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1" t="s">
        <v>998</v>
      </c>
      <c r="B30" s="400"/>
      <c r="C30" s="405"/>
      <c r="D30" s="406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1" t="s">
        <v>981</v>
      </c>
      <c r="B31" s="400"/>
      <c r="C31" s="405"/>
      <c r="D31" s="406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7" t="s">
        <v>999</v>
      </c>
      <c r="B32" s="400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1000</v>
      </c>
      <c r="B33" s="400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001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1" t="s">
        <v>987</v>
      </c>
      <c r="B35" s="400"/>
      <c r="C35" s="405"/>
      <c r="D35" s="406"/>
      <c r="E35" s="373"/>
      <c r="F35" s="373"/>
      <c r="G35" s="373"/>
      <c r="H35" s="373"/>
      <c r="I35" s="373"/>
      <c r="J35" s="193" t="str">
        <f aca="false">IF(I35=0,"",I35/H35)</f>
        <v/>
      </c>
      <c r="K35" s="374"/>
    </row>
    <row r="36" customFormat="false" ht="12.75" hidden="false" customHeight="true" outlineLevel="0" collapsed="false">
      <c r="A36" s="417" t="s">
        <v>1002</v>
      </c>
      <c r="B36" s="400"/>
      <c r="C36" s="547"/>
      <c r="D36" s="377"/>
      <c r="E36" s="363"/>
      <c r="F36" s="363"/>
      <c r="G36" s="363"/>
      <c r="H36" s="363"/>
      <c r="I36" s="373" t="n">
        <f aca="false">H36-G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1003</v>
      </c>
      <c r="B37" s="409"/>
      <c r="C37" s="319" t="n">
        <f aca="false">SUM(C32:C34)+C36</f>
        <v>0</v>
      </c>
      <c r="D37" s="411" t="n">
        <f aca="false">SUM(D32:D34)+D36</f>
        <v>0</v>
      </c>
      <c r="E37" s="412" t="n">
        <f aca="false">SUM(E32:E34)+E36</f>
        <v>0</v>
      </c>
      <c r="F37" s="412" t="n">
        <f aca="false">SUM(F32:F34)+F36</f>
        <v>0</v>
      </c>
      <c r="G37" s="412" t="n">
        <f aca="false">SUM(G32:G34)+G36</f>
        <v>0</v>
      </c>
      <c r="H37" s="412" t="n">
        <f aca="false">SUM(H32:H34)+H36</f>
        <v>0</v>
      </c>
      <c r="I37" s="412" t="n">
        <f aca="false">H37-G37</f>
        <v>0</v>
      </c>
      <c r="J37" s="320" t="str">
        <f aca="false">IF(I37=0,"",I37/H37)</f>
        <v/>
      </c>
      <c r="K37" s="410" t="n">
        <f aca="false">SUM(K32:K34)+K36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576"/>
      <c r="J38" s="576"/>
      <c r="K38" s="374"/>
    </row>
    <row r="39" customFormat="false" ht="12.75" hidden="false" customHeight="true" outlineLevel="0" collapsed="false">
      <c r="A39" s="561" t="s">
        <v>1004</v>
      </c>
      <c r="B39" s="400"/>
      <c r="C39" s="562" t="n">
        <f aca="false">C18+C28+C37</f>
        <v>0</v>
      </c>
      <c r="D39" s="514" t="n">
        <f aca="false">D18+D28+D37</f>
        <v>11609868.8343999</v>
      </c>
      <c r="E39" s="515" t="n">
        <f aca="false">E18+E28+E37</f>
        <v>0</v>
      </c>
      <c r="F39" s="515" t="n">
        <f aca="false">F18+F28+F37</f>
        <v>-12452779.07</v>
      </c>
      <c r="G39" s="515" t="n">
        <f aca="false">G18+G28+G37</f>
        <v>26746349.15</v>
      </c>
      <c r="H39" s="515" t="n">
        <f aca="false">H18+H28+H37</f>
        <v>43289140</v>
      </c>
      <c r="I39" s="575"/>
      <c r="J39" s="575"/>
      <c r="K39" s="517" t="n">
        <f aca="false">K18+K28+K37</f>
        <v>11609868.8343999</v>
      </c>
    </row>
    <row r="40" customFormat="false" ht="12.75" hidden="false" customHeight="true" outlineLevel="0" collapsed="false">
      <c r="A40" s="417" t="s">
        <v>1005</v>
      </c>
      <c r="B40" s="400"/>
      <c r="C40" s="547"/>
      <c r="D40" s="377" t="n">
        <v>28884049.92</v>
      </c>
      <c r="E40" s="363"/>
      <c r="F40" s="576"/>
      <c r="G40" s="377" t="n">
        <v>28886115</v>
      </c>
      <c r="H40" s="373" t="n">
        <f aca="false">IF(E40=0,D40,E40)</f>
        <v>28884049.92</v>
      </c>
      <c r="I40" s="576"/>
      <c r="J40" s="576"/>
      <c r="K40" s="327" t="n">
        <f aca="false">G40</f>
        <v>28886115</v>
      </c>
    </row>
    <row r="41" customFormat="false" ht="12.75" hidden="false" customHeight="true" outlineLevel="0" collapsed="false">
      <c r="A41" s="655" t="s">
        <v>1006</v>
      </c>
      <c r="B41" s="620"/>
      <c r="C41" s="656" t="n">
        <f aca="false">C39+C40</f>
        <v>0</v>
      </c>
      <c r="D41" s="657" t="n">
        <f aca="false">D39+D40</f>
        <v>40493918.7543999</v>
      </c>
      <c r="E41" s="488" t="n">
        <f aca="false">E39+E40</f>
        <v>0</v>
      </c>
      <c r="F41" s="658"/>
      <c r="G41" s="488" t="n">
        <f aca="false">G39+G40</f>
        <v>55632464.15</v>
      </c>
      <c r="H41" s="488" t="n">
        <f aca="false">H39+H40</f>
        <v>72173189.92</v>
      </c>
      <c r="I41" s="658"/>
      <c r="J41" s="658"/>
      <c r="K41" s="659" t="n">
        <f aca="false">K39+K40</f>
        <v>40495983.8343999</v>
      </c>
    </row>
    <row r="42" customFormat="false" ht="11.25" hidden="false" customHeight="true" outlineLevel="0" collapsed="false">
      <c r="A42" s="429" t="s">
        <v>10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6" t="s">
        <v>978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B44" s="391"/>
      <c r="C44" s="393"/>
      <c r="D44" s="393"/>
      <c r="E44" s="393"/>
      <c r="F44" s="393"/>
      <c r="G44" s="393"/>
      <c r="H44" s="393"/>
      <c r="I44" s="393"/>
      <c r="J44" s="393"/>
      <c r="K44" s="393"/>
    </row>
    <row r="45" customFormat="false" ht="11.25" hidden="false" customHeight="true" outlineLevel="0" collapsed="false">
      <c r="A45" s="346"/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1.25" hidden="false" customHeight="true" outlineLevel="0" collapsed="false">
      <c r="A46" s="395"/>
      <c r="B46" s="343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8" t="str">
        <f aca="false">muni&amp;" - "&amp;S71G&amp;" - "&amp;date</f>
        <v>LIM351 Blouberg - Supporting Table SC1 Material variance explanations  - M03 September</v>
      </c>
      <c r="B1" s="538"/>
      <c r="C1" s="538"/>
      <c r="D1" s="538"/>
      <c r="E1" s="538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9"/>
      <c r="D2" s="639"/>
      <c r="E2" s="660"/>
    </row>
    <row r="3" customFormat="false" ht="12.75" hidden="false" customHeight="false" outlineLevel="0" collapsed="false">
      <c r="A3" s="176"/>
      <c r="B3" s="281"/>
      <c r="C3" s="178" t="s">
        <v>1007</v>
      </c>
      <c r="D3" s="178" t="s">
        <v>1008</v>
      </c>
      <c r="E3" s="283" t="s">
        <v>1009</v>
      </c>
    </row>
    <row r="4" customFormat="false" ht="12.75" hidden="false" customHeight="false" outlineLevel="0" collapsed="false">
      <c r="A4" s="620"/>
      <c r="B4" s="288" t="s">
        <v>764</v>
      </c>
      <c r="C4" s="541"/>
      <c r="D4" s="661"/>
      <c r="E4" s="662"/>
    </row>
    <row r="5" customFormat="false" ht="11.25" hidden="false" customHeight="true" outlineLevel="0" collapsed="false">
      <c r="A5" s="640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400"/>
      <c r="B6" s="665" t="s">
        <v>1010</v>
      </c>
      <c r="C6" s="547"/>
      <c r="D6" s="665" t="s">
        <v>1011</v>
      </c>
      <c r="E6" s="665" t="s">
        <v>1011</v>
      </c>
    </row>
    <row r="7" customFormat="false" ht="11.25" hidden="false" customHeight="true" outlineLevel="0" collapsed="false">
      <c r="A7" s="400"/>
      <c r="B7" s="665"/>
      <c r="C7" s="547"/>
      <c r="D7" s="665"/>
      <c r="E7" s="665"/>
    </row>
    <row r="8" customFormat="false" ht="11.25" hidden="false" customHeight="true" outlineLevel="0" collapsed="false">
      <c r="A8" s="400"/>
      <c r="B8" s="665"/>
      <c r="C8" s="547"/>
      <c r="D8" s="665"/>
      <c r="E8" s="665"/>
    </row>
    <row r="9" customFormat="false" ht="11.25" hidden="false" customHeight="true" outlineLevel="0" collapsed="false">
      <c r="A9" s="400"/>
      <c r="B9" s="665"/>
      <c r="C9" s="547"/>
      <c r="D9" s="665"/>
      <c r="E9" s="665"/>
    </row>
    <row r="10" customFormat="false" ht="11.25" hidden="false" customHeight="true" outlineLevel="0" collapsed="false">
      <c r="A10" s="400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400"/>
      <c r="B11" s="665" t="s">
        <v>906</v>
      </c>
      <c r="C11" s="547"/>
      <c r="D11" s="665" t="s">
        <v>1011</v>
      </c>
      <c r="E11" s="665" t="s">
        <v>1011</v>
      </c>
    </row>
    <row r="12" customFormat="false" ht="11.25" hidden="false" customHeight="true" outlineLevel="0" collapsed="false">
      <c r="A12" s="400"/>
      <c r="B12" s="665"/>
      <c r="C12" s="547"/>
      <c r="D12" s="665"/>
      <c r="E12" s="665"/>
    </row>
    <row r="13" customFormat="false" ht="11.25" hidden="false" customHeight="true" outlineLevel="0" collapsed="false">
      <c r="A13" s="400"/>
      <c r="B13" s="665"/>
      <c r="C13" s="547"/>
      <c r="D13" s="665"/>
      <c r="E13" s="665"/>
    </row>
    <row r="14" customFormat="false" ht="11.25" hidden="false" customHeight="true" outlineLevel="0" collapsed="false">
      <c r="A14" s="400"/>
      <c r="B14" s="665"/>
      <c r="C14" s="547"/>
      <c r="D14" s="665"/>
      <c r="E14" s="665"/>
    </row>
    <row r="15" customFormat="false" ht="11.25" hidden="false" customHeight="true" outlineLevel="0" collapsed="false">
      <c r="A15" s="400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400"/>
      <c r="B16" s="665" t="s">
        <v>1012</v>
      </c>
      <c r="C16" s="547"/>
      <c r="D16" s="665" t="s">
        <v>1013</v>
      </c>
      <c r="E16" s="665" t="s">
        <v>1011</v>
      </c>
    </row>
    <row r="17" customFormat="false" ht="11.25" hidden="false" customHeight="true" outlineLevel="0" collapsed="false">
      <c r="A17" s="400"/>
      <c r="B17" s="665"/>
      <c r="C17" s="547"/>
      <c r="D17" s="665"/>
      <c r="E17" s="665"/>
    </row>
    <row r="18" customFormat="false" ht="11.25" hidden="false" customHeight="true" outlineLevel="0" collapsed="false">
      <c r="A18" s="400"/>
      <c r="B18" s="665"/>
      <c r="C18" s="547"/>
      <c r="D18" s="665"/>
      <c r="E18" s="665"/>
    </row>
    <row r="19" customFormat="false" ht="11.25" hidden="false" customHeight="true" outlineLevel="0" collapsed="false">
      <c r="A19" s="400"/>
      <c r="B19" s="665"/>
      <c r="C19" s="547"/>
      <c r="D19" s="665"/>
      <c r="E19" s="665"/>
    </row>
    <row r="20" customFormat="false" ht="11.25" hidden="false" customHeight="true" outlineLevel="0" collapsed="false">
      <c r="A20" s="400" t="n">
        <v>4</v>
      </c>
      <c r="B20" s="666" t="s">
        <v>1014</v>
      </c>
      <c r="C20" s="667"/>
      <c r="D20" s="667"/>
      <c r="E20" s="667"/>
    </row>
    <row r="21" customFormat="false" ht="11.25" hidden="false" customHeight="true" outlineLevel="0" collapsed="false">
      <c r="A21" s="400"/>
      <c r="B21" s="665" t="s">
        <v>1015</v>
      </c>
      <c r="C21" s="547"/>
      <c r="D21" s="665" t="s">
        <v>1016</v>
      </c>
      <c r="E21" s="665" t="s">
        <v>1011</v>
      </c>
    </row>
    <row r="22" customFormat="false" ht="11.25" hidden="false" customHeight="true" outlineLevel="0" collapsed="false">
      <c r="A22" s="400"/>
      <c r="B22" s="665"/>
      <c r="C22" s="547"/>
      <c r="D22" s="665"/>
      <c r="E22" s="665"/>
    </row>
    <row r="23" customFormat="false" ht="11.25" hidden="false" customHeight="true" outlineLevel="0" collapsed="false">
      <c r="A23" s="400"/>
      <c r="B23" s="665"/>
      <c r="C23" s="547"/>
      <c r="D23" s="665"/>
      <c r="E23" s="665"/>
    </row>
    <row r="24" customFormat="false" ht="11.25" hidden="false" customHeight="true" outlineLevel="0" collapsed="false">
      <c r="A24" s="400"/>
      <c r="B24" s="665"/>
      <c r="C24" s="547"/>
      <c r="D24" s="665"/>
      <c r="E24" s="665"/>
    </row>
    <row r="25" customFormat="false" ht="11.25" hidden="false" customHeight="true" outlineLevel="0" collapsed="false">
      <c r="A25" s="400" t="n">
        <v>5</v>
      </c>
      <c r="B25" s="666" t="s">
        <v>1017</v>
      </c>
      <c r="C25" s="667"/>
      <c r="D25" s="667"/>
      <c r="E25" s="667"/>
    </row>
    <row r="26" customFormat="false" ht="11.25" hidden="false" customHeight="true" outlineLevel="0" collapsed="false">
      <c r="A26" s="400"/>
      <c r="B26" s="665"/>
      <c r="C26" s="547"/>
      <c r="D26" s="665"/>
      <c r="E26" s="665"/>
    </row>
    <row r="27" customFormat="false" ht="11.25" hidden="false" customHeight="true" outlineLevel="0" collapsed="false">
      <c r="A27" s="400"/>
      <c r="B27" s="665"/>
      <c r="C27" s="547"/>
      <c r="D27" s="665"/>
      <c r="E27" s="665"/>
    </row>
    <row r="28" customFormat="false" ht="11.25" hidden="false" customHeight="true" outlineLevel="0" collapsed="false">
      <c r="A28" s="400"/>
      <c r="B28" s="665"/>
      <c r="C28" s="547"/>
      <c r="D28" s="665"/>
      <c r="E28" s="665"/>
    </row>
    <row r="29" customFormat="false" ht="11.25" hidden="false" customHeight="true" outlineLevel="0" collapsed="false">
      <c r="A29" s="400"/>
      <c r="B29" s="665"/>
      <c r="C29" s="547"/>
      <c r="D29" s="665"/>
      <c r="E29" s="665"/>
    </row>
    <row r="30" customFormat="false" ht="11.25" hidden="false" customHeight="true" outlineLevel="0" collapsed="false">
      <c r="A30" s="400" t="n">
        <v>6</v>
      </c>
      <c r="B30" s="666" t="s">
        <v>1018</v>
      </c>
      <c r="C30" s="668"/>
      <c r="D30" s="667"/>
      <c r="E30" s="667"/>
    </row>
    <row r="31" customFormat="false" ht="11.25" hidden="false" customHeight="true" outlineLevel="0" collapsed="false">
      <c r="A31" s="400"/>
      <c r="B31" s="665"/>
      <c r="C31" s="547"/>
      <c r="D31" s="665"/>
      <c r="E31" s="665"/>
    </row>
    <row r="32" customFormat="false" ht="11.25" hidden="false" customHeight="true" outlineLevel="0" collapsed="false">
      <c r="A32" s="400"/>
      <c r="B32" s="665"/>
      <c r="C32" s="547"/>
      <c r="D32" s="665"/>
      <c r="E32" s="665"/>
    </row>
    <row r="33" customFormat="false" ht="11.25" hidden="false" customHeight="true" outlineLevel="0" collapsed="false">
      <c r="A33" s="400"/>
      <c r="B33" s="665"/>
      <c r="C33" s="547"/>
      <c r="D33" s="665"/>
      <c r="E33" s="665"/>
    </row>
    <row r="34" customFormat="false" ht="11.25" hidden="false" customHeight="true" outlineLevel="0" collapsed="false">
      <c r="A34" s="400"/>
      <c r="B34" s="665"/>
      <c r="C34" s="547"/>
      <c r="D34" s="665"/>
      <c r="E34" s="665"/>
    </row>
    <row r="35" customFormat="false" ht="11.25" hidden="false" customHeight="true" outlineLevel="0" collapsed="false">
      <c r="A35" s="400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400"/>
      <c r="B36" s="665"/>
      <c r="C36" s="547"/>
      <c r="D36" s="665"/>
      <c r="E36" s="665"/>
    </row>
    <row r="37" customFormat="false" ht="11.25" hidden="false" customHeight="true" outlineLevel="0" collapsed="false">
      <c r="A37" s="400"/>
      <c r="B37" s="665"/>
      <c r="C37" s="547"/>
      <c r="D37" s="665"/>
      <c r="E37" s="665"/>
    </row>
    <row r="38" customFormat="false" ht="11.25" hidden="false" customHeight="true" outlineLevel="0" collapsed="false">
      <c r="A38" s="400"/>
      <c r="B38" s="665"/>
      <c r="C38" s="547"/>
      <c r="D38" s="665"/>
      <c r="E38" s="665"/>
    </row>
    <row r="39" customFormat="false" ht="11.25" hidden="false" customHeight="true" outlineLevel="0" collapsed="false">
      <c r="A39" s="400"/>
      <c r="B39" s="665"/>
      <c r="C39" s="547"/>
      <c r="D39" s="665"/>
      <c r="E39" s="665"/>
    </row>
    <row r="40" customFormat="false" ht="11.25" hidden="false" customHeight="true" outlineLevel="0" collapsed="false">
      <c r="A40" s="620"/>
      <c r="B40" s="669"/>
      <c r="C40" s="670"/>
      <c r="D40" s="669"/>
      <c r="E40" s="669"/>
    </row>
    <row r="41" customFormat="false" ht="11.25" hidden="false" customHeight="true" outlineLevel="0" collapsed="false">
      <c r="A41" s="342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1" t="s">
        <v>1019</v>
      </c>
    </row>
    <row r="43" customFormat="false" ht="11.25" hidden="false" customHeight="true" outlineLevel="0" collapsed="false">
      <c r="A43" s="671" t="s">
        <v>1020</v>
      </c>
    </row>
    <row r="44" customFormat="false" ht="11.25" hidden="false" customHeight="true" outlineLevel="0" collapsed="false">
      <c r="A44" s="671" t="s">
        <v>1021</v>
      </c>
    </row>
    <row r="45" customFormat="false" ht="11.25" hidden="false" customHeight="true" outlineLevel="0" collapsed="false">
      <c r="A45" s="671" t="s">
        <v>1022</v>
      </c>
    </row>
    <row r="46" customFormat="false" ht="11.25" hidden="false" customHeight="true" outlineLevel="0" collapsed="false">
      <c r="A46" s="671" t="s">
        <v>1023</v>
      </c>
    </row>
    <row r="47" customFormat="false" ht="11.25" hidden="false" customHeight="true" outlineLevel="0" collapsed="false">
      <c r="A47" s="671" t="s">
        <v>102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8" t="str">
        <f aca="false">muni&amp;" - "&amp;S71H&amp;" - "&amp;Head57</f>
        <v>LIM351 Blouberg - Supporting Table SC2 Monthly Budget Statement - performance indicators   - M03 September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2" t="s">
        <v>1025</v>
      </c>
      <c r="B2" s="281" t="s">
        <v>1026</v>
      </c>
      <c r="C2" s="176" t="str">
        <f aca="false">head27</f>
        <v>Ref</v>
      </c>
      <c r="D2" s="268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2"/>
      <c r="B3" s="281"/>
      <c r="C3" s="176"/>
      <c r="D3" s="673" t="str">
        <f aca="false">Head5</f>
        <v>Audited Outcome</v>
      </c>
      <c r="E3" s="588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0"/>
      <c r="D4" s="541"/>
      <c r="E4" s="589"/>
      <c r="F4" s="292"/>
      <c r="G4" s="186"/>
      <c r="H4" s="188"/>
    </row>
    <row r="5" customFormat="false" ht="12.75" hidden="false" customHeight="true" outlineLevel="0" collapsed="false">
      <c r="A5" s="674" t="s">
        <v>1027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28</v>
      </c>
      <c r="B7" s="682" t="s">
        <v>1029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96554861478353</v>
      </c>
      <c r="F7" s="686" t="n">
        <f aca="false">IF(ISERROR((F42+F44)/F45),0,((F42+F44)/F45))</f>
        <v>0</v>
      </c>
      <c r="G7" s="686" t="n">
        <f aca="false">IF(ISERROR((G42+G44)/G45),0,((G42+G44)/G45))</f>
        <v>0</v>
      </c>
      <c r="H7" s="687" t="n">
        <f aca="false">IF(ISERROR((H42+H44)/H45),0,((H42+H44)/H45))</f>
        <v>0.0575304450355442</v>
      </c>
    </row>
    <row r="8" customFormat="false" ht="30" hidden="false" customHeight="true" outlineLevel="0" collapsed="false">
      <c r="A8" s="681" t="s">
        <v>1030</v>
      </c>
      <c r="B8" s="682" t="s">
        <v>1031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32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33</v>
      </c>
      <c r="B10" s="682" t="s">
        <v>1034</v>
      </c>
      <c r="C10" s="683"/>
      <c r="D10" s="684" t="n">
        <f aca="false">IF(ISERROR(D48/D49),0,(D48/D49))</f>
        <v>0</v>
      </c>
      <c r="E10" s="685" t="n">
        <f aca="false">IF(ISERROR(E48/E49),0,(E48/E49))</f>
        <v>0.0793432940387724</v>
      </c>
      <c r="F10" s="686" t="n">
        <f aca="false">IF(ISERROR(F48/F49),0,(F48/F49))</f>
        <v>0</v>
      </c>
      <c r="G10" s="686" t="n">
        <f aca="false">IF(ISERROR(G48/G49),0,(G48/G49))</f>
        <v>0</v>
      </c>
      <c r="H10" s="687" t="n">
        <f aca="false">IF(ISERROR(H48/H49),0,(H48/H49))</f>
        <v>0.0793432940387724</v>
      </c>
    </row>
    <row r="11" customFormat="false" ht="12.75" hidden="false" customHeight="true" outlineLevel="0" collapsed="false">
      <c r="A11" s="681" t="s">
        <v>1035</v>
      </c>
      <c r="B11" s="682" t="s">
        <v>1036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37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38</v>
      </c>
      <c r="B13" s="682" t="s">
        <v>1039</v>
      </c>
      <c r="C13" s="400" t="n">
        <v>1</v>
      </c>
      <c r="D13" s="684" t="n">
        <f aca="false">IF(ISERROR(D52/D53),0,(D52/D53))</f>
        <v>0</v>
      </c>
      <c r="E13" s="685" t="n">
        <f aca="false">IF(ISERROR(E52/E53),0,(E52/E53))</f>
        <v>5.93406378063476</v>
      </c>
      <c r="F13" s="686" t="n">
        <f aca="false">IF(ISERROR(F52/F53),0,(F52/F53))</f>
        <v>0</v>
      </c>
      <c r="G13" s="686" t="n">
        <f aca="false">IF(ISERROR(G52/G53),0,(G52/G53))</f>
        <v>0</v>
      </c>
      <c r="H13" s="687" t="n">
        <f aca="false">IF(ISERROR(H52/H53),0,(H52/H53))</f>
        <v>5.93406378063476</v>
      </c>
    </row>
    <row r="14" customFormat="false" ht="12.75" hidden="false" customHeight="true" outlineLevel="0" collapsed="false">
      <c r="A14" s="681" t="s">
        <v>1040</v>
      </c>
      <c r="B14" s="682" t="s">
        <v>1041</v>
      </c>
      <c r="C14" s="683"/>
      <c r="D14" s="684" t="n">
        <f aca="false">IF(ISERROR(D54/D53),0,(D54/D53))</f>
        <v>0</v>
      </c>
      <c r="E14" s="685" t="n">
        <f aca="false">IF(ISERROR(E54/E53),0,(E54/E53))</f>
        <v>4.30867099818465</v>
      </c>
      <c r="F14" s="686" t="n">
        <f aca="false">IF(ISERROR(F54/F53),0,(F54/F53))</f>
        <v>0</v>
      </c>
      <c r="G14" s="686" t="n">
        <f aca="false">IF(ISERROR(G54/G53),0,(G54/G53))</f>
        <v>0</v>
      </c>
      <c r="H14" s="687" t="n">
        <f aca="false">IF(ISERROR(H54/H53),0,(H54/H53))</f>
        <v>4.30867099818465</v>
      </c>
    </row>
    <row r="15" customFormat="false" ht="12.75" hidden="false" customHeight="true" outlineLevel="0" collapsed="false">
      <c r="A15" s="690" t="s">
        <v>1042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043</v>
      </c>
      <c r="B16" s="682" t="s">
        <v>1044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045</v>
      </c>
      <c r="B17" s="682" t="s">
        <v>1046</v>
      </c>
      <c r="C17" s="683"/>
      <c r="D17" s="684" t="n">
        <f aca="false">IF(ISERROR(D59/D55),0,(D59/D55))</f>
        <v>0</v>
      </c>
      <c r="E17" s="685" t="n">
        <f aca="false">IF(ISERROR(E59/E55),0,(E59/E55))</f>
        <v>0.123238627465985</v>
      </c>
      <c r="F17" s="686" t="n">
        <f aca="false">IF(ISERROR(F59/F55),0,(F59/F55))</f>
        <v>0</v>
      </c>
      <c r="G17" s="686" t="n">
        <f aca="false">IF(ISERROR(G59/G55),0,(G59/G55))</f>
        <v>0</v>
      </c>
      <c r="H17" s="687" t="n">
        <f aca="false">IF(ISERROR(H59/H55),0,(H59/H55))</f>
        <v>0.123238627465985</v>
      </c>
    </row>
    <row r="18" customFormat="false" ht="25.5" hidden="false" customHeight="true" outlineLevel="0" collapsed="false">
      <c r="A18" s="681" t="s">
        <v>1047</v>
      </c>
      <c r="B18" s="682" t="s">
        <v>1048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049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050</v>
      </c>
      <c r="B20" s="682" t="s">
        <v>1051</v>
      </c>
      <c r="C20" s="683"/>
      <c r="D20" s="691"/>
      <c r="E20" s="692" t="n">
        <v>1</v>
      </c>
      <c r="F20" s="693"/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052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053</v>
      </c>
      <c r="B22" s="682" t="s">
        <v>1054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055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056</v>
      </c>
      <c r="B24" s="695" t="s">
        <v>1057</v>
      </c>
      <c r="C24" s="696" t="n">
        <v>2</v>
      </c>
      <c r="D24" s="691"/>
      <c r="E24" s="525"/>
      <c r="F24" s="693"/>
      <c r="G24" s="692" t="n">
        <v>0</v>
      </c>
      <c r="H24" s="692" t="n">
        <v>0</v>
      </c>
    </row>
    <row r="25" customFormat="false" ht="27.75" hidden="false" customHeight="true" outlineLevel="0" collapsed="false">
      <c r="A25" s="681" t="s">
        <v>1058</v>
      </c>
      <c r="B25" s="695" t="s">
        <v>1059</v>
      </c>
      <c r="C25" s="696" t="n">
        <v>2</v>
      </c>
      <c r="D25" s="691"/>
      <c r="E25" s="525"/>
      <c r="F25" s="693"/>
      <c r="G25" s="692" t="n">
        <v>0</v>
      </c>
      <c r="H25" s="692" t="n">
        <v>0</v>
      </c>
    </row>
    <row r="26" customFormat="false" ht="27.75" hidden="false" customHeight="true" outlineLevel="0" collapsed="false">
      <c r="A26" s="681" t="s">
        <v>773</v>
      </c>
      <c r="B26" s="682" t="s">
        <v>1060</v>
      </c>
      <c r="C26" s="683"/>
      <c r="D26" s="684" t="n">
        <f aca="false">IF(ISERROR(D40/D55),0,(D40/D55))</f>
        <v>0</v>
      </c>
      <c r="E26" s="685" t="n">
        <f aca="false">IF(ISERROR(E40/E55),0,(E40/E55))</f>
        <v>0.423368808654495</v>
      </c>
      <c r="F26" s="686" t="n">
        <f aca="false">IF(ISERROR(F40/F55),0,(F40/F55))</f>
        <v>0</v>
      </c>
      <c r="G26" s="686" t="n">
        <f aca="false">IF(ISERROR(G40/G55),0,(G40/G55))</f>
        <v>0.216512312818364</v>
      </c>
      <c r="H26" s="687" t="n">
        <f aca="false">IF(ISERROR(H40/H55),0,(H40/H55))</f>
        <v>0.423368808654495</v>
      </c>
    </row>
    <row r="27" customFormat="false" ht="27.75" hidden="false" customHeight="true" outlineLevel="0" collapsed="false">
      <c r="A27" s="681" t="s">
        <v>1061</v>
      </c>
      <c r="B27" s="682" t="s">
        <v>1062</v>
      </c>
      <c r="C27" s="683"/>
      <c r="D27" s="684" t="n">
        <f aca="false">IF(ISERROR(D41/D55),0,(D41/D55))</f>
        <v>0</v>
      </c>
      <c r="E27" s="685" t="n">
        <f aca="false">IF(ISERROR(E41/E55),0,(E41/E55))</f>
        <v>0.0123183321623649</v>
      </c>
      <c r="F27" s="686" t="n">
        <f aca="false">IF(ISERROR(F41/F55),0,(F41/F55))</f>
        <v>0</v>
      </c>
      <c r="G27" s="686" t="n">
        <f aca="false">IF(ISERROR(G41/G55),0,(G41/G55))</f>
        <v>0.00572462023374242</v>
      </c>
      <c r="H27" s="687" t="n">
        <f aca="false">IF(ISERROR(H41/H55),0,(H41/H55))</f>
        <v>0.0123183321623649</v>
      </c>
    </row>
    <row r="28" customFormat="false" ht="27.75" hidden="false" customHeight="true" outlineLevel="0" collapsed="false">
      <c r="A28" s="681" t="s">
        <v>1063</v>
      </c>
      <c r="B28" s="682" t="s">
        <v>1064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218357887138588</v>
      </c>
      <c r="F28" s="686" t="n">
        <f aca="false">IF(ISERROR((F42+F44)/F55),0,((F42+F44)/F55))</f>
        <v>0</v>
      </c>
      <c r="G28" s="686" t="n">
        <f aca="false">IF(ISERROR((G42+G44)/G55),0,((G42+G44)/G55))</f>
        <v>0</v>
      </c>
      <c r="H28" s="687" t="n">
        <f aca="false">IF(ISERROR((H42+H44)/H55),0,((H42+H44)/H55))</f>
        <v>0.0639120616484349</v>
      </c>
    </row>
    <row r="29" customFormat="false" ht="12.75" hidden="false" customHeight="true" outlineLevel="0" collapsed="false">
      <c r="A29" s="697" t="s">
        <v>1065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066</v>
      </c>
      <c r="B30" s="682" t="s">
        <v>1067</v>
      </c>
      <c r="C30" s="683"/>
      <c r="D30" s="691"/>
      <c r="E30" s="692" t="n">
        <v>0.3073239957746</v>
      </c>
      <c r="F30" s="693"/>
      <c r="G30" s="693"/>
      <c r="H30" s="694"/>
    </row>
    <row r="31" customFormat="false" ht="25.5" hidden="false" customHeight="true" outlineLevel="0" collapsed="false">
      <c r="A31" s="681" t="s">
        <v>1068</v>
      </c>
      <c r="B31" s="682" t="s">
        <v>1069</v>
      </c>
      <c r="C31" s="683"/>
      <c r="D31" s="691"/>
      <c r="E31" s="692" t="n">
        <v>0.79972686750102</v>
      </c>
      <c r="F31" s="693"/>
      <c r="G31" s="693"/>
      <c r="H31" s="694"/>
    </row>
    <row r="32" customFormat="false" ht="25.5" hidden="false" customHeight="true" outlineLevel="0" collapsed="false">
      <c r="A32" s="700" t="s">
        <v>1070</v>
      </c>
      <c r="B32" s="701" t="s">
        <v>1071</v>
      </c>
      <c r="C32" s="702"/>
      <c r="D32" s="703"/>
      <c r="E32" s="704" t="n">
        <v>0.03582</v>
      </c>
      <c r="F32" s="705"/>
      <c r="G32" s="705"/>
      <c r="H32" s="706"/>
    </row>
    <row r="33" customFormat="false" ht="12.75" hidden="false" customHeight="true" outlineLevel="0" collapsed="false">
      <c r="A33" s="429" t="s">
        <v>107</v>
      </c>
      <c r="B33" s="390"/>
      <c r="C33" s="390"/>
      <c r="D33" s="707"/>
      <c r="E33" s="707"/>
      <c r="F33" s="707"/>
      <c r="G33" s="707"/>
      <c r="H33" s="707"/>
      <c r="I33" s="390"/>
    </row>
    <row r="34" customFormat="false" ht="12.75" hidden="false" customHeight="true" outlineLevel="0" collapsed="false">
      <c r="A34" s="346" t="s">
        <v>1072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08" t="s">
        <v>107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074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4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4" t="s">
        <v>1075</v>
      </c>
      <c r="B39" s="390"/>
      <c r="C39" s="390"/>
      <c r="D39" s="416" t="n">
        <f aca="false">'C6-FinPos'!C26</f>
        <v>0</v>
      </c>
      <c r="E39" s="416" t="n">
        <f aca="false">'C6-FinPos'!D26</f>
        <v>173560117.9925</v>
      </c>
      <c r="F39" s="416" t="n">
        <f aca="false">'C6-FinPos'!E26</f>
        <v>0</v>
      </c>
      <c r="G39" s="415" t="n">
        <f aca="false">'C6-FinPos'!F26</f>
        <v>67108630.9008219</v>
      </c>
      <c r="H39" s="506" t="n">
        <f aca="false">'C6-FinPos'!G26</f>
        <v>173560117.9925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94375263</v>
      </c>
      <c r="F40" s="416" t="n">
        <f aca="false">'C4-FinPerf RE'!E26</f>
        <v>0</v>
      </c>
      <c r="G40" s="415" t="n">
        <f aca="false">'C4-FinPerf RE'!G26</f>
        <v>20896356</v>
      </c>
      <c r="H40" s="506" t="n">
        <f aca="false">'C4-FinPerf RE'!K26</f>
        <v>94375263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90"/>
      <c r="C41" s="390"/>
      <c r="D41" s="712"/>
      <c r="E41" s="712" t="n">
        <v>2745941.16</v>
      </c>
      <c r="F41" s="712"/>
      <c r="G41" s="712" t="n">
        <v>552503</v>
      </c>
      <c r="H41" s="712" t="n">
        <v>2745941.16</v>
      </c>
    </row>
    <row r="42" customFormat="false" ht="12.75" hidden="false" customHeight="true" outlineLevel="0" collapsed="false">
      <c r="A42" s="324" t="s">
        <v>1076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6" t="n">
        <f aca="false">'C4-FinPerf RE'!K30</f>
        <v>0</v>
      </c>
    </row>
    <row r="43" customFormat="false" ht="12.75" hidden="false" customHeight="true" outlineLevel="0" collapsed="false">
      <c r="A43" s="324" t="s">
        <v>1077</v>
      </c>
      <c r="B43" s="390"/>
      <c r="C43" s="390"/>
      <c r="D43" s="416" t="n">
        <f aca="false">-'C7-CFlow'!C36</f>
        <v>-0</v>
      </c>
      <c r="E43" s="416" t="n">
        <f aca="false">-'C7-CFlow'!D36</f>
        <v>-0</v>
      </c>
      <c r="F43" s="416" t="n">
        <f aca="false">-'C7-CFlow'!E36</f>
        <v>-0</v>
      </c>
      <c r="G43" s="415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4" t="s">
        <v>1078</v>
      </c>
      <c r="B44" s="390"/>
      <c r="C44" s="390"/>
      <c r="D44" s="416" t="n">
        <f aca="false">'C4-FinPerf RE'!C29</f>
        <v>0</v>
      </c>
      <c r="E44" s="416" t="n">
        <f aca="false">'C4-FinPerf RE'!D29</f>
        <v>48675251</v>
      </c>
      <c r="F44" s="416" t="n">
        <f aca="false">'C4-FinPerf RE'!E29</f>
        <v>0</v>
      </c>
      <c r="G44" s="415"/>
      <c r="H44" s="506" t="n">
        <f aca="false">'C4-FinPerf RE'!K27</f>
        <v>14246957.98</v>
      </c>
    </row>
    <row r="45" customFormat="false" ht="12.75" hidden="false" customHeight="true" outlineLevel="0" collapsed="false">
      <c r="A45" s="324" t="s">
        <v>1079</v>
      </c>
      <c r="B45" s="390"/>
      <c r="C45" s="390"/>
      <c r="D45" s="416" t="n">
        <f aca="false">'C4-FinPerf RE'!C37</f>
        <v>0</v>
      </c>
      <c r="E45" s="416" t="n">
        <f aca="false">'C4-FinPerf RE'!D37</f>
        <v>247642061.02</v>
      </c>
      <c r="F45" s="416" t="n">
        <f aca="false">'C4-FinPerf RE'!E37</f>
        <v>0</v>
      </c>
      <c r="G45" s="415" t="n">
        <f aca="false">'C4-FinPerf RE'!G37</f>
        <v>41545851</v>
      </c>
      <c r="H45" s="506" t="n">
        <f aca="false">'C4-FinPerf RE'!K37</f>
        <v>247642061.02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64755680.49</v>
      </c>
      <c r="F46" s="416" t="n">
        <f aca="false">'C5-Capex'!E40</f>
        <v>0</v>
      </c>
      <c r="G46" s="415" t="n">
        <f aca="false">'C5-Capex'!G40</f>
        <v>11129314</v>
      </c>
      <c r="H46" s="506" t="n">
        <f aca="false">'C5-Capex'!K40</f>
        <v>64755680.49</v>
      </c>
    </row>
    <row r="47" customFormat="false" ht="12.75" hidden="false" customHeight="true" outlineLevel="0" collapsed="false">
      <c r="A47" s="324" t="s">
        <v>1080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4" t="s">
        <v>1081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11696575.5632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6" t="n">
        <f aca="false">'C6-FinPos'!G30+'C6-FinPos'!G31+'C6-FinPos'!G33+'C6-FinPos'!G38</f>
        <v>11696575.5632</v>
      </c>
    </row>
    <row r="49" customFormat="false" ht="12.75" hidden="false" customHeight="true" outlineLevel="0" collapsed="false">
      <c r="A49" s="324" t="s">
        <v>1082</v>
      </c>
      <c r="B49" s="390"/>
      <c r="C49" s="390"/>
      <c r="D49" s="416" t="n">
        <f aca="false">'C6-FinPos'!C48</f>
        <v>0</v>
      </c>
      <c r="E49" s="416" t="n">
        <f aca="false">'C6-FinPos'!D48</f>
        <v>147417317.4293</v>
      </c>
      <c r="F49" s="416" t="n">
        <f aca="false">'C6-FinPos'!E48</f>
        <v>0</v>
      </c>
      <c r="G49" s="415" t="n">
        <f aca="false">'C6-FinPos'!F48</f>
        <v>67108630.9008219</v>
      </c>
      <c r="H49" s="506" t="n">
        <f aca="false">'C6-FinPos'!G48</f>
        <v>147417317.4293</v>
      </c>
    </row>
    <row r="50" customFormat="false" ht="12.75" hidden="false" customHeight="true" outlineLevel="0" collapsed="false">
      <c r="A50" s="324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105725437.5025</v>
      </c>
      <c r="F52" s="416" t="n">
        <f aca="false">'C6-FinPos'!E13</f>
        <v>0</v>
      </c>
      <c r="G52" s="415" t="n">
        <f aca="false">'C6-FinPos'!F13</f>
        <v>52832022.15</v>
      </c>
      <c r="H52" s="506" t="n">
        <f aca="false">'C6-FinPos'!G13</f>
        <v>105725437.5025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17816700.5632</v>
      </c>
      <c r="F53" s="416" t="n">
        <f aca="false">'C6-FinPos'!E35</f>
        <v>0</v>
      </c>
      <c r="G53" s="415" t="n">
        <f aca="false">'C6-FinPos'!F35</f>
        <v>0</v>
      </c>
      <c r="H53" s="506" t="n">
        <f aca="false">'C6-FinPos'!G35</f>
        <v>17816700.5632</v>
      </c>
    </row>
    <row r="54" customFormat="false" ht="12.75" hidden="false" customHeight="true" outlineLevel="0" collapsed="false">
      <c r="A54" s="324" t="s">
        <v>1083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76766301</v>
      </c>
      <c r="F54" s="416" t="n">
        <f aca="false">'C6-FinPos'!E7+'C6-FinPos'!E8</f>
        <v>0</v>
      </c>
      <c r="G54" s="415" t="n">
        <f aca="false">'C6-FinPos'!F7+'C6-FinPos'!F8</f>
        <v>51664103.15</v>
      </c>
      <c r="H54" s="506" t="n">
        <f aca="false">'C6-FinPos'!G7+'C6-FinPos'!G8</f>
        <v>76766301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222915011.8544</v>
      </c>
      <c r="F55" s="416" t="n">
        <f aca="false">'C4-FinPerf RE'!E23</f>
        <v>0</v>
      </c>
      <c r="G55" s="415" t="n">
        <f aca="false">'C4-FinPerf RE'!G23</f>
        <v>96513476.43</v>
      </c>
      <c r="H55" s="506" t="n">
        <f aca="false">'C4-FinPerf RE'!K23</f>
        <v>222915011.8544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160669000</v>
      </c>
      <c r="F56" s="416" t="n">
        <f aca="false">'C4-FinPerf RE'!E20</f>
        <v>0</v>
      </c>
      <c r="G56" s="415" t="n">
        <f aca="false">'C4-FinPerf RE'!G20</f>
        <v>67662000</v>
      </c>
      <c r="H56" s="506" t="n">
        <f aca="false">'C4-FinPerf RE'!K20</f>
        <v>160669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53381000</v>
      </c>
      <c r="F57" s="416" t="n">
        <f aca="false">'C4-FinPerf RE'!E40</f>
        <v>0</v>
      </c>
      <c r="G57" s="415" t="n">
        <f aca="false">'C4-FinPerf RE'!G40</f>
        <v>4930000</v>
      </c>
      <c r="H57" s="506" t="n">
        <f aca="false">'C4-FinPerf RE'!K40</f>
        <v>53381000</v>
      </c>
    </row>
    <row r="58" customFormat="false" ht="12.75" hidden="false" customHeight="true" outlineLevel="0" collapsed="false">
      <c r="A58" s="324" t="s">
        <v>1084</v>
      </c>
      <c r="B58" s="390"/>
      <c r="C58" s="390"/>
      <c r="D58" s="416" t="n">
        <f aca="false">'C7-CFlow'!C12+'C7-CFlow'!C36</f>
        <v>0</v>
      </c>
      <c r="E58" s="416" t="n">
        <f aca="false">'C7-CFlow'!D12+'C7-CFlow'!D36</f>
        <v>1716183</v>
      </c>
      <c r="F58" s="416" t="n">
        <f aca="false">'C7-CFlow'!E12+'C7-CFlow'!E36</f>
        <v>0</v>
      </c>
      <c r="G58" s="415" t="n">
        <f aca="false">'C7-CFlow'!G16+'C7-CFlow'!G36</f>
        <v>0</v>
      </c>
      <c r="H58" s="506" t="n">
        <f aca="false">'C7-CFlow'!K16+'C7-CFlow'!K36</f>
        <v>0</v>
      </c>
    </row>
    <row r="59" customFormat="false" ht="12.75" hidden="false" customHeight="true" outlineLevel="0" collapsed="false">
      <c r="A59" s="324" t="s">
        <v>1085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27471740.1025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6" t="n">
        <f aca="false">'C6-FinPos'!G9+'C6-FinPos'!G10+'C6-FinPos'!G11+'C6-FinPos'!G16</f>
        <v>27471740.1025</v>
      </c>
    </row>
    <row r="60" customFormat="false" ht="12.75" hidden="false" customHeight="true" outlineLevel="0" collapsed="false">
      <c r="A60" s="324" t="s">
        <v>1086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26424400</v>
      </c>
      <c r="F60" s="416" t="n">
        <f aca="false">SUM('C4-FinPerf RE'!E8:E12)</f>
        <v>0</v>
      </c>
      <c r="G60" s="415" t="n">
        <f aca="false">SUM('C4-FinPerf RE'!G8:G12)</f>
        <v>3879343</v>
      </c>
      <c r="H60" s="506"/>
    </row>
    <row r="61" customFormat="false" ht="12.75" hidden="false" customHeight="true" outlineLevel="0" collapsed="false">
      <c r="A61" s="324" t="s">
        <v>1087</v>
      </c>
      <c r="B61" s="390" t="s">
        <v>1088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79845301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54811397.9008219</v>
      </c>
      <c r="H61" s="506" t="n">
        <f aca="false">'C6-FinPos'!G7+'C6-FinPos'!G8+'C6-FinPos'!G17-'C6-FinPos'!G30</f>
        <v>79845301</v>
      </c>
    </row>
    <row r="62" customFormat="false" ht="12.75" hidden="false" customHeight="true" outlineLevel="0" collapsed="false">
      <c r="A62" s="324" t="s">
        <v>1089</v>
      </c>
      <c r="B62" s="390"/>
      <c r="C62" s="390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4" t="s">
        <v>1090</v>
      </c>
      <c r="B63" s="390"/>
      <c r="C63" s="390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4" t="s">
        <v>1091</v>
      </c>
      <c r="B64" s="390"/>
      <c r="C64" s="390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092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6" activeCellId="0" sqref="F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48.41"/>
    <col collapsed="false" customWidth="true" hidden="false" outlineLevel="0" max="2" min="2" style="390" width="5.13"/>
    <col collapsed="false" customWidth="true" hidden="false" outlineLevel="0" max="12" min="3" style="390" width="8.7"/>
    <col collapsed="false" customWidth="true" hidden="false" outlineLevel="0" max="14" min="13" style="390" width="10.56"/>
    <col collapsed="false" customWidth="true" hidden="false" outlineLevel="0" max="15" min="15" style="390" width="8.7"/>
    <col collapsed="false" customWidth="false" hidden="false" outlineLevel="0" max="257" min="16" style="390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1 Blouberg - Supporting Table SC3 Monthly Budget Statement - aged debtors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3"/>
      <c r="O1" s="724"/>
    </row>
    <row r="2" customFormat="false" ht="13.35" hidden="false" customHeight="true" outlineLevel="0" collapsed="false">
      <c r="A2" s="176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764</v>
      </c>
      <c r="B3" s="729" t="s">
        <v>1093</v>
      </c>
      <c r="C3" s="730" t="s">
        <v>1094</v>
      </c>
      <c r="D3" s="731" t="s">
        <v>1095</v>
      </c>
      <c r="E3" s="731" t="s">
        <v>1096</v>
      </c>
      <c r="F3" s="731" t="s">
        <v>1097</v>
      </c>
      <c r="G3" s="731" t="s">
        <v>1098</v>
      </c>
      <c r="H3" s="731" t="s">
        <v>1099</v>
      </c>
      <c r="I3" s="731" t="s">
        <v>1100</v>
      </c>
      <c r="J3" s="732" t="s">
        <v>1101</v>
      </c>
      <c r="K3" s="733" t="s">
        <v>805</v>
      </c>
      <c r="L3" s="733" t="s">
        <v>1102</v>
      </c>
      <c r="M3" s="733" t="s">
        <v>1103</v>
      </c>
      <c r="N3" s="733" t="s">
        <v>1104</v>
      </c>
      <c r="O3" s="734"/>
    </row>
    <row r="4" customFormat="false" ht="12.75" hidden="false" customHeight="true" outlineLevel="0" collapsed="false">
      <c r="A4" s="561" t="s">
        <v>1105</v>
      </c>
      <c r="B4" s="400"/>
      <c r="C4" s="626"/>
      <c r="D4" s="627"/>
      <c r="E4" s="627"/>
      <c r="F4" s="627"/>
      <c r="G4" s="627"/>
      <c r="H4" s="627"/>
      <c r="I4" s="627"/>
      <c r="J4" s="735"/>
      <c r="K4" s="736"/>
      <c r="L4" s="736"/>
      <c r="M4" s="737"/>
      <c r="N4" s="737"/>
      <c r="O4" s="324"/>
    </row>
    <row r="5" customFormat="false" ht="12.75" hidden="false" customHeight="true" outlineLevel="0" collapsed="false">
      <c r="A5" s="417" t="s">
        <v>1106</v>
      </c>
      <c r="B5" s="400" t="n">
        <v>1200</v>
      </c>
      <c r="C5" s="377" t="n">
        <v>120918.97</v>
      </c>
      <c r="D5" s="363" t="n">
        <v>124228.43</v>
      </c>
      <c r="E5" s="363" t="n">
        <v>4278973.6</v>
      </c>
      <c r="F5" s="363" t="n">
        <v>0</v>
      </c>
      <c r="G5" s="363"/>
      <c r="H5" s="363"/>
      <c r="I5" s="363"/>
      <c r="J5" s="504"/>
      <c r="K5" s="405" t="n">
        <f aca="false">SUM(C5:J5)</f>
        <v>4524121</v>
      </c>
      <c r="L5" s="405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7" t="s">
        <v>1107</v>
      </c>
      <c r="B6" s="400" t="n">
        <v>1300</v>
      </c>
      <c r="C6" s="377" t="n">
        <v>294073.92</v>
      </c>
      <c r="D6" s="363" t="n">
        <v>82984.14</v>
      </c>
      <c r="E6" s="363" t="n">
        <v>3868091.48</v>
      </c>
      <c r="F6" s="363" t="n">
        <v>0</v>
      </c>
      <c r="G6" s="363"/>
      <c r="H6" s="363"/>
      <c r="I6" s="363"/>
      <c r="J6" s="504"/>
      <c r="K6" s="405" t="n">
        <f aca="false">SUM(C6:J6)</f>
        <v>4245149.54</v>
      </c>
      <c r="L6" s="405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7" t="s">
        <v>1108</v>
      </c>
      <c r="B7" s="400" t="n">
        <v>1400</v>
      </c>
      <c r="C7" s="377" t="n">
        <v>269885.92</v>
      </c>
      <c r="D7" s="363" t="n">
        <v>21021958.59</v>
      </c>
      <c r="E7" s="363" t="n">
        <v>56000977.93</v>
      </c>
      <c r="F7" s="363" t="n">
        <v>0</v>
      </c>
      <c r="G7" s="363"/>
      <c r="H7" s="363"/>
      <c r="I7" s="363"/>
      <c r="J7" s="504"/>
      <c r="K7" s="405" t="n">
        <f aca="false">SUM(C7:J7)</f>
        <v>77292822.44</v>
      </c>
      <c r="L7" s="405" t="n">
        <f aca="false">SUM(F7:J7)</f>
        <v>0</v>
      </c>
      <c r="M7" s="505"/>
      <c r="N7" s="505"/>
      <c r="O7" s="738"/>
    </row>
    <row r="8" customFormat="false" ht="12.75" hidden="false" customHeight="true" outlineLevel="0" collapsed="false">
      <c r="A8" s="417" t="s">
        <v>1109</v>
      </c>
      <c r="B8" s="400" t="n">
        <v>1500</v>
      </c>
      <c r="C8" s="377" t="n">
        <v>47958.98</v>
      </c>
      <c r="D8" s="363" t="n">
        <v>45695.62</v>
      </c>
      <c r="E8" s="363" t="n">
        <v>2333161.71</v>
      </c>
      <c r="F8" s="363" t="n">
        <v>0</v>
      </c>
      <c r="G8" s="363"/>
      <c r="H8" s="363"/>
      <c r="I8" s="363"/>
      <c r="J8" s="504"/>
      <c r="K8" s="405" t="n">
        <f aca="false">SUM(C8:J8)</f>
        <v>2426816.31</v>
      </c>
      <c r="L8" s="405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7" t="s">
        <v>1110</v>
      </c>
      <c r="B9" s="400" t="n">
        <v>1600</v>
      </c>
      <c r="C9" s="377" t="n">
        <v>24113.43</v>
      </c>
      <c r="D9" s="363" t="n">
        <v>23032.35</v>
      </c>
      <c r="E9" s="363" t="n">
        <v>1060954.71</v>
      </c>
      <c r="F9" s="363" t="n">
        <v>0</v>
      </c>
      <c r="G9" s="363"/>
      <c r="H9" s="363"/>
      <c r="I9" s="363"/>
      <c r="J9" s="504"/>
      <c r="K9" s="405" t="n">
        <f aca="false">SUM(C9:J9)</f>
        <v>1108100.49</v>
      </c>
      <c r="L9" s="405" t="n">
        <f aca="false">SUM(F9:J9)</f>
        <v>0</v>
      </c>
      <c r="M9" s="505"/>
      <c r="N9" s="505"/>
      <c r="O9" s="738"/>
    </row>
    <row r="10" customFormat="false" ht="12.75" hidden="false" customHeight="true" outlineLevel="0" collapsed="false">
      <c r="A10" s="417" t="s">
        <v>1111</v>
      </c>
      <c r="B10" s="400" t="n">
        <v>1700</v>
      </c>
      <c r="C10" s="377"/>
      <c r="D10" s="363"/>
      <c r="E10" s="363"/>
      <c r="F10" s="363" t="n">
        <v>0</v>
      </c>
      <c r="G10" s="363"/>
      <c r="H10" s="363"/>
      <c r="I10" s="363"/>
      <c r="J10" s="504"/>
      <c r="K10" s="405" t="n">
        <f aca="false">SUM(C10:J10)</f>
        <v>0</v>
      </c>
      <c r="L10" s="405" t="n">
        <f aca="false">SUM(F10:J10)</f>
        <v>0</v>
      </c>
      <c r="M10" s="505"/>
      <c r="N10" s="505"/>
      <c r="O10" s="738"/>
    </row>
    <row r="11" customFormat="false" ht="12.75" hidden="false" customHeight="true" outlineLevel="0" collapsed="false">
      <c r="A11" s="417" t="s">
        <v>1112</v>
      </c>
      <c r="B11" s="400" t="n">
        <v>1810</v>
      </c>
      <c r="C11" s="377" t="n">
        <v>0</v>
      </c>
      <c r="D11" s="363" t="n">
        <v>0</v>
      </c>
      <c r="E11" s="363" t="n">
        <v>0</v>
      </c>
      <c r="F11" s="363" t="n">
        <v>0</v>
      </c>
      <c r="G11" s="363"/>
      <c r="H11" s="363"/>
      <c r="I11" s="363"/>
      <c r="J11" s="504"/>
      <c r="K11" s="405" t="n">
        <f aca="false">SUM(C11:J11)</f>
        <v>0</v>
      </c>
      <c r="L11" s="405" t="n">
        <f aca="false">SUM(F11:J11)</f>
        <v>0</v>
      </c>
      <c r="M11" s="505"/>
      <c r="N11" s="505"/>
      <c r="O11" s="738"/>
      <c r="P11" s="274"/>
    </row>
    <row r="12" customFormat="false" ht="12.75" hidden="false" customHeight="true" outlineLevel="0" collapsed="false">
      <c r="A12" s="417" t="s">
        <v>1113</v>
      </c>
      <c r="B12" s="400" t="n">
        <v>1820</v>
      </c>
      <c r="C12" s="377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504"/>
      <c r="K12" s="405" t="n">
        <f aca="false">SUM(C12:J12)</f>
        <v>0</v>
      </c>
      <c r="L12" s="405" t="n">
        <f aca="false">SUM(F12:J12)</f>
        <v>0</v>
      </c>
      <c r="M12" s="505"/>
      <c r="N12" s="505"/>
      <c r="O12" s="738"/>
      <c r="P12" s="274"/>
    </row>
    <row r="13" customFormat="false" ht="12.75" hidden="false" customHeight="true" outlineLevel="0" collapsed="false">
      <c r="A13" s="417" t="s">
        <v>825</v>
      </c>
      <c r="B13" s="400" t="n">
        <v>1900</v>
      </c>
      <c r="C13" s="377" t="n">
        <v>62801.95</v>
      </c>
      <c r="D13" s="363" t="n">
        <v>79306.2499999963</v>
      </c>
      <c r="E13" s="363" t="n">
        <v>3952372.03</v>
      </c>
      <c r="F13" s="363" t="n">
        <v>0</v>
      </c>
      <c r="G13" s="363"/>
      <c r="H13" s="363"/>
      <c r="I13" s="363"/>
      <c r="J13" s="504"/>
      <c r="K13" s="405" t="n">
        <f aca="false">SUM(C13:J13)</f>
        <v>4094480.23</v>
      </c>
      <c r="L13" s="405" t="n">
        <f aca="false">SUM(F13:J13)</f>
        <v>0</v>
      </c>
      <c r="M13" s="505"/>
      <c r="N13" s="505"/>
      <c r="O13" s="738"/>
    </row>
    <row r="14" customFormat="false" ht="12.75" hidden="false" customHeight="true" outlineLevel="0" collapsed="false">
      <c r="A14" s="423" t="s">
        <v>1114</v>
      </c>
      <c r="B14" s="739" t="n">
        <v>2000</v>
      </c>
      <c r="C14" s="426" t="n">
        <f aca="false">SUM(C5:C13)</f>
        <v>819753.17</v>
      </c>
      <c r="D14" s="427" t="n">
        <f aca="false">SUM(D5:D13)</f>
        <v>21377205.38</v>
      </c>
      <c r="E14" s="427" t="n">
        <f aca="false">SUM(E5:E13)</f>
        <v>71494531.46</v>
      </c>
      <c r="F14" s="427" t="n">
        <f aca="false">SUM(F5:F13)</f>
        <v>0</v>
      </c>
      <c r="G14" s="427" t="n">
        <f aca="false">SUM(G5:G13)</f>
        <v>0</v>
      </c>
      <c r="H14" s="427" t="n">
        <f aca="false">SUM(H5:H13)</f>
        <v>0</v>
      </c>
      <c r="I14" s="427" t="n">
        <f aca="false">SUM(I5:I13)</f>
        <v>0</v>
      </c>
      <c r="J14" s="740" t="n">
        <f aca="false">SUM(J5:J13)</f>
        <v>0</v>
      </c>
      <c r="K14" s="647" t="n">
        <f aca="false">SUM(K5:K13)</f>
        <v>93691490.01</v>
      </c>
      <c r="L14" s="647" t="n">
        <f aca="false">SUM(L5:L13)</f>
        <v>0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6"/>
    </row>
    <row r="16" customFormat="false" ht="12.75" hidden="false" customHeight="true" outlineLevel="0" collapsed="false">
      <c r="A16" s="561" t="s">
        <v>1115</v>
      </c>
      <c r="B16" s="400"/>
      <c r="C16" s="406"/>
      <c r="D16" s="373"/>
      <c r="E16" s="373"/>
      <c r="F16" s="373"/>
      <c r="G16" s="373"/>
      <c r="H16" s="373"/>
      <c r="I16" s="373"/>
      <c r="J16" s="751"/>
      <c r="K16" s="405"/>
      <c r="L16" s="325"/>
      <c r="M16" s="752"/>
      <c r="N16" s="753"/>
    </row>
    <row r="17" customFormat="false" ht="12.75" hidden="false" customHeight="true" outlineLevel="0" collapsed="false">
      <c r="A17" s="417" t="s">
        <v>1116</v>
      </c>
      <c r="B17" s="400" t="n">
        <v>2200</v>
      </c>
      <c r="C17" s="377"/>
      <c r="D17" s="363"/>
      <c r="E17" s="363"/>
      <c r="F17" s="363"/>
      <c r="G17" s="363"/>
      <c r="H17" s="363"/>
      <c r="I17" s="363"/>
      <c r="J17" s="504"/>
      <c r="K17" s="405" t="n">
        <f aca="false">SUM(C17:J17)</f>
        <v>0</v>
      </c>
      <c r="L17" s="325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7" t="s">
        <v>1117</v>
      </c>
      <c r="B18" s="400" t="n">
        <v>2300</v>
      </c>
      <c r="C18" s="377"/>
      <c r="D18" s="363"/>
      <c r="E18" s="363"/>
      <c r="F18" s="363"/>
      <c r="G18" s="363"/>
      <c r="H18" s="363"/>
      <c r="I18" s="363"/>
      <c r="J18" s="504"/>
      <c r="K18" s="405" t="n">
        <f aca="false">SUM(C18:J18)</f>
        <v>0</v>
      </c>
      <c r="L18" s="325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7" t="s">
        <v>1118</v>
      </c>
      <c r="B19" s="400" t="n">
        <v>2400</v>
      </c>
      <c r="C19" s="377"/>
      <c r="D19" s="363"/>
      <c r="E19" s="363"/>
      <c r="F19" s="363"/>
      <c r="G19" s="363"/>
      <c r="H19" s="363"/>
      <c r="I19" s="363"/>
      <c r="J19" s="504"/>
      <c r="K19" s="405" t="n">
        <f aca="false">SUM(C19:J19)</f>
        <v>0</v>
      </c>
      <c r="L19" s="325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7" t="s">
        <v>825</v>
      </c>
      <c r="B20" s="400" t="n">
        <v>2500</v>
      </c>
      <c r="C20" s="377" t="n">
        <v>819753.17</v>
      </c>
      <c r="D20" s="363" t="n">
        <v>21377205.38</v>
      </c>
      <c r="E20" s="363" t="n">
        <v>71494531.46</v>
      </c>
      <c r="F20" s="363"/>
      <c r="G20" s="363"/>
      <c r="H20" s="363"/>
      <c r="I20" s="363"/>
      <c r="J20" s="504"/>
      <c r="K20" s="405" t="n">
        <f aca="false">SUM(C20:J20)</f>
        <v>93691490.01</v>
      </c>
      <c r="L20" s="325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3" t="s">
        <v>1119</v>
      </c>
      <c r="B21" s="739" t="n">
        <v>2600</v>
      </c>
      <c r="C21" s="426" t="n">
        <f aca="false">SUM(C17:C20)</f>
        <v>819753.17</v>
      </c>
      <c r="D21" s="427" t="n">
        <f aca="false">SUM(D17:D20)</f>
        <v>21377205.38</v>
      </c>
      <c r="E21" s="427" t="n">
        <f aca="false">SUM(E17:E20)</f>
        <v>71494531.46</v>
      </c>
      <c r="F21" s="427" t="n">
        <f aca="false">SUM(F17:F20)</f>
        <v>0</v>
      </c>
      <c r="G21" s="427" t="n">
        <f aca="false">SUM(G17:G20)</f>
        <v>0</v>
      </c>
      <c r="H21" s="427" t="n">
        <f aca="false">SUM(H17:H20)</f>
        <v>0</v>
      </c>
      <c r="I21" s="427" t="n">
        <f aca="false">SUM(I17:I20)</f>
        <v>0</v>
      </c>
      <c r="J21" s="740" t="n">
        <f aca="false">SUM(J17:J20)</f>
        <v>0</v>
      </c>
      <c r="K21" s="647" t="n">
        <f aca="false">SUM(K17:K20)</f>
        <v>93691490.01</v>
      </c>
      <c r="L21" s="754" t="n">
        <f aca="false">SUM(L17:L20)</f>
        <v>0</v>
      </c>
      <c r="M21" s="741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9" t="s">
        <v>1120</v>
      </c>
      <c r="B22" s="403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6" t="s">
        <v>1121</v>
      </c>
    </row>
    <row r="24" customFormat="false" ht="12.75" hidden="false" customHeight="true" outlineLevel="0" collapsed="false">
      <c r="A24" s="346" t="s">
        <v>1122</v>
      </c>
    </row>
    <row r="25" customFormat="false" ht="12.75" hidden="false" customHeight="true" outlineLevel="0" collapsed="false">
      <c r="A25" s="346" t="s">
        <v>1123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1 Blouberg - Supporting Table SC4 Monthly Budget Statement - aged creditors 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81" t="str">
        <f aca="false">desc</f>
        <v>Description</v>
      </c>
      <c r="B2" s="757" t="s">
        <v>1093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8" t="s">
        <v>1124</v>
      </c>
    </row>
    <row r="3" customFormat="false" ht="12.75" hidden="false" customHeight="true" outlineLevel="0" collapsed="false">
      <c r="A3" s="281"/>
      <c r="B3" s="757"/>
      <c r="C3" s="759" t="s">
        <v>1125</v>
      </c>
      <c r="D3" s="731" t="s">
        <v>1126</v>
      </c>
      <c r="E3" s="731" t="s">
        <v>1127</v>
      </c>
      <c r="F3" s="731" t="s">
        <v>1128</v>
      </c>
      <c r="G3" s="731" t="s">
        <v>1129</v>
      </c>
      <c r="H3" s="731" t="s">
        <v>1130</v>
      </c>
      <c r="I3" s="731" t="s">
        <v>1131</v>
      </c>
      <c r="J3" s="732" t="s">
        <v>1132</v>
      </c>
      <c r="K3" s="760" t="s">
        <v>1133</v>
      </c>
      <c r="L3" s="758"/>
    </row>
    <row r="4" customFormat="false" ht="12.75" hidden="false" customHeight="true" outlineLevel="0" collapsed="false">
      <c r="A4" s="288" t="s">
        <v>764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1" t="s">
        <v>1134</v>
      </c>
      <c r="B5" s="400"/>
      <c r="C5" s="761"/>
      <c r="D5" s="627"/>
      <c r="E5" s="627"/>
      <c r="F5" s="627"/>
      <c r="G5" s="627"/>
      <c r="H5" s="627"/>
      <c r="I5" s="627"/>
      <c r="J5" s="762"/>
      <c r="K5" s="736"/>
      <c r="L5" s="736"/>
    </row>
    <row r="6" customFormat="false" ht="12.75" hidden="false" customHeight="true" outlineLevel="0" collapsed="false">
      <c r="A6" s="417" t="s">
        <v>1135</v>
      </c>
      <c r="B6" s="400" t="s">
        <v>1136</v>
      </c>
      <c r="C6" s="366" t="n">
        <v>2854352.67</v>
      </c>
      <c r="D6" s="363"/>
      <c r="E6" s="363"/>
      <c r="F6" s="363"/>
      <c r="G6" s="363"/>
      <c r="H6" s="363"/>
      <c r="I6" s="363"/>
      <c r="J6" s="364"/>
      <c r="K6" s="562" t="n">
        <f aca="false">SUM(C6:J6)</f>
        <v>2854352.67</v>
      </c>
      <c r="L6" s="547"/>
    </row>
    <row r="7" customFormat="false" ht="12.75" hidden="false" customHeight="true" outlineLevel="0" collapsed="false">
      <c r="A7" s="417" t="s">
        <v>1137</v>
      </c>
      <c r="B7" s="400" t="s">
        <v>1138</v>
      </c>
      <c r="C7" s="366"/>
      <c r="D7" s="363"/>
      <c r="E7" s="363"/>
      <c r="F7" s="363"/>
      <c r="G7" s="363"/>
      <c r="H7" s="363"/>
      <c r="I7" s="363"/>
      <c r="J7" s="364"/>
      <c r="K7" s="562" t="n">
        <f aca="false">SUM(C7:J7)</f>
        <v>0</v>
      </c>
      <c r="L7" s="547"/>
    </row>
    <row r="8" customFormat="false" ht="12.75" hidden="false" customHeight="true" outlineLevel="0" collapsed="false">
      <c r="A8" s="417" t="s">
        <v>1139</v>
      </c>
      <c r="B8" s="400" t="s">
        <v>1140</v>
      </c>
      <c r="C8" s="366"/>
      <c r="D8" s="363"/>
      <c r="E8" s="363"/>
      <c r="F8" s="363"/>
      <c r="G8" s="363"/>
      <c r="H8" s="363"/>
      <c r="I8" s="363"/>
      <c r="J8" s="364"/>
      <c r="K8" s="562" t="n">
        <f aca="false">SUM(C8:J8)</f>
        <v>0</v>
      </c>
      <c r="L8" s="547"/>
    </row>
    <row r="9" customFormat="false" ht="12.75" hidden="false" customHeight="true" outlineLevel="0" collapsed="false">
      <c r="A9" s="417" t="s">
        <v>1141</v>
      </c>
      <c r="B9" s="400" t="s">
        <v>1142</v>
      </c>
      <c r="C9" s="366"/>
      <c r="D9" s="363"/>
      <c r="E9" s="363"/>
      <c r="F9" s="363"/>
      <c r="G9" s="363"/>
      <c r="H9" s="363"/>
      <c r="I9" s="363"/>
      <c r="J9" s="364"/>
      <c r="K9" s="562" t="n">
        <f aca="false">SUM(C9:J9)</f>
        <v>0</v>
      </c>
      <c r="L9" s="547"/>
    </row>
    <row r="10" customFormat="false" ht="12.75" hidden="false" customHeight="true" outlineLevel="0" collapsed="false">
      <c r="A10" s="417" t="s">
        <v>1143</v>
      </c>
      <c r="B10" s="400" t="s">
        <v>1144</v>
      </c>
      <c r="C10" s="366"/>
      <c r="D10" s="363"/>
      <c r="E10" s="363"/>
      <c r="F10" s="363"/>
      <c r="G10" s="363"/>
      <c r="H10" s="363"/>
      <c r="I10" s="363"/>
      <c r="J10" s="364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7" t="s">
        <v>1145</v>
      </c>
      <c r="B11" s="400" t="s">
        <v>1146</v>
      </c>
      <c r="C11" s="366"/>
      <c r="D11" s="363"/>
      <c r="E11" s="363"/>
      <c r="F11" s="363"/>
      <c r="G11" s="363"/>
      <c r="H11" s="363"/>
      <c r="I11" s="363"/>
      <c r="J11" s="364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7" t="s">
        <v>1147</v>
      </c>
      <c r="B12" s="400" t="s">
        <v>1148</v>
      </c>
      <c r="C12" s="366"/>
      <c r="D12" s="363"/>
      <c r="E12" s="363"/>
      <c r="F12" s="363"/>
      <c r="G12" s="363"/>
      <c r="H12" s="363"/>
      <c r="I12" s="363"/>
      <c r="J12" s="364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7" t="s">
        <v>1149</v>
      </c>
      <c r="B13" s="400" t="s">
        <v>1150</v>
      </c>
      <c r="C13" s="366"/>
      <c r="D13" s="363"/>
      <c r="E13" s="363"/>
      <c r="F13" s="363"/>
      <c r="G13" s="363"/>
      <c r="H13" s="363"/>
      <c r="I13" s="363"/>
      <c r="J13" s="364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7" t="s">
        <v>825</v>
      </c>
      <c r="B14" s="400" t="s">
        <v>1151</v>
      </c>
      <c r="C14" s="366" t="n">
        <v>9010945.42</v>
      </c>
      <c r="D14" s="363"/>
      <c r="E14" s="363"/>
      <c r="F14" s="363"/>
      <c r="G14" s="363"/>
      <c r="H14" s="363"/>
      <c r="I14" s="363"/>
      <c r="J14" s="364"/>
      <c r="K14" s="562" t="n">
        <f aca="false">SUM(C14:J14)</f>
        <v>9010945.42</v>
      </c>
      <c r="L14" s="547"/>
    </row>
    <row r="15" customFormat="false" ht="12.75" hidden="false" customHeight="true" outlineLevel="0" collapsed="false">
      <c r="A15" s="423" t="s">
        <v>1152</v>
      </c>
      <c r="B15" s="739" t="n">
        <v>1000</v>
      </c>
      <c r="C15" s="648" t="n">
        <f aca="false">SUM(C6:C14)</f>
        <v>11865298.09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47" t="n">
        <f aca="false">SUM(K6:K14)</f>
        <v>11865298.09</v>
      </c>
      <c r="L15" s="763" t="n">
        <f aca="false">SUM(L6:L14)</f>
        <v>0</v>
      </c>
    </row>
    <row r="16" customFormat="false" ht="12.75" hidden="false" customHeight="true" outlineLevel="0" collapsed="false">
      <c r="A16" s="429" t="s">
        <v>1120</v>
      </c>
      <c r="B16" s="403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8" t="s">
        <v>115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1 Blouberg - Supporting Table SC5 Monthly Budget Statement - investment portfolio 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390"/>
    </row>
    <row r="2" customFormat="false" ht="54" hidden="false" customHeight="true" outlineLevel="0" collapsed="false">
      <c r="A2" s="672" t="s">
        <v>1154</v>
      </c>
      <c r="B2" s="757" t="s">
        <v>105</v>
      </c>
      <c r="C2" s="267" t="s">
        <v>1155</v>
      </c>
      <c r="D2" s="764" t="s">
        <v>1156</v>
      </c>
      <c r="E2" s="764" t="s">
        <v>1157</v>
      </c>
      <c r="F2" s="764" t="s">
        <v>1158</v>
      </c>
      <c r="G2" s="764" t="s">
        <v>1159</v>
      </c>
      <c r="H2" s="764" t="s">
        <v>1160</v>
      </c>
      <c r="I2" s="764" t="s">
        <v>1161</v>
      </c>
      <c r="J2" s="765" t="s">
        <v>1162</v>
      </c>
      <c r="K2" s="766" t="s">
        <v>1163</v>
      </c>
    </row>
    <row r="3" customFormat="false" ht="12.75" hidden="false" customHeight="true" outlineLevel="0" collapsed="false">
      <c r="A3" s="288" t="s">
        <v>764</v>
      </c>
      <c r="B3" s="757"/>
      <c r="C3" s="767" t="s">
        <v>1164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1" t="s">
        <v>686</v>
      </c>
      <c r="B4" s="652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 t="s">
        <v>1165</v>
      </c>
      <c r="B5" s="400"/>
      <c r="C5" s="377" t="s">
        <v>1166</v>
      </c>
      <c r="D5" s="363" t="s">
        <v>1167</v>
      </c>
      <c r="E5" s="363" t="s">
        <v>1168</v>
      </c>
      <c r="F5" s="363" t="n">
        <v>18102</v>
      </c>
      <c r="G5" s="693" t="n">
        <f aca="false">F5/H5</f>
        <v>0.00578473081676661</v>
      </c>
      <c r="H5" s="363" t="n">
        <v>3129272.66166521</v>
      </c>
      <c r="I5" s="363" t="n">
        <v>18102</v>
      </c>
      <c r="J5" s="364" t="n">
        <f aca="false">H5+F5</f>
        <v>3147374.66166521</v>
      </c>
    </row>
    <row r="6" customFormat="false" ht="12.75" hidden="false" customHeight="true" outlineLevel="0" collapsed="false">
      <c r="A6" s="771"/>
      <c r="B6" s="400"/>
      <c r="C6" s="377"/>
      <c r="D6" s="363"/>
      <c r="E6" s="363"/>
      <c r="F6" s="363"/>
      <c r="G6" s="693"/>
      <c r="H6" s="363"/>
      <c r="I6" s="363"/>
      <c r="J6" s="364"/>
    </row>
    <row r="7" customFormat="false" ht="12.75" hidden="false" customHeight="true" outlineLevel="0" collapsed="false">
      <c r="A7" s="771"/>
      <c r="B7" s="400"/>
      <c r="C7" s="377"/>
      <c r="D7" s="363"/>
      <c r="E7" s="363"/>
      <c r="F7" s="363"/>
      <c r="G7" s="693"/>
      <c r="H7" s="363"/>
      <c r="I7" s="363"/>
      <c r="J7" s="364"/>
    </row>
    <row r="8" customFormat="false" ht="12.75" hidden="false" customHeight="true" outlineLevel="0" collapsed="false">
      <c r="A8" s="771"/>
      <c r="B8" s="400"/>
      <c r="C8" s="377"/>
      <c r="D8" s="363"/>
      <c r="E8" s="363"/>
      <c r="F8" s="363"/>
      <c r="G8" s="693"/>
      <c r="H8" s="363"/>
      <c r="I8" s="363"/>
      <c r="J8" s="364"/>
    </row>
    <row r="9" customFormat="false" ht="12.75" hidden="false" customHeight="true" outlineLevel="0" collapsed="false">
      <c r="A9" s="771"/>
      <c r="B9" s="400"/>
      <c r="C9" s="377"/>
      <c r="D9" s="363"/>
      <c r="E9" s="363"/>
      <c r="F9" s="363"/>
      <c r="G9" s="693"/>
      <c r="H9" s="363"/>
      <c r="I9" s="363"/>
      <c r="J9" s="364"/>
    </row>
    <row r="10" customFormat="false" ht="12.75" hidden="false" customHeight="true" outlineLevel="0" collapsed="false">
      <c r="A10" s="771"/>
      <c r="B10" s="400"/>
      <c r="C10" s="377"/>
      <c r="D10" s="363"/>
      <c r="E10" s="363"/>
      <c r="F10" s="363"/>
      <c r="G10" s="693"/>
      <c r="H10" s="363"/>
      <c r="I10" s="363"/>
      <c r="J10" s="364"/>
    </row>
    <row r="11" customFormat="false" ht="12.75" hidden="false" customHeight="true" outlineLevel="0" collapsed="false">
      <c r="A11" s="771"/>
      <c r="B11" s="400"/>
      <c r="C11" s="377"/>
      <c r="D11" s="363"/>
      <c r="E11" s="363"/>
      <c r="F11" s="363"/>
      <c r="G11" s="693"/>
      <c r="H11" s="363"/>
      <c r="I11" s="363"/>
      <c r="J11" s="364"/>
    </row>
    <row r="12" customFormat="false" ht="12.75" hidden="false" customHeight="true" outlineLevel="0" collapsed="false">
      <c r="A12" s="772" t="s">
        <v>1169</v>
      </c>
      <c r="B12" s="400"/>
      <c r="C12" s="773"/>
      <c r="D12" s="774"/>
      <c r="E12" s="774"/>
      <c r="F12" s="360" t="n">
        <f aca="false">SUM(F5:F11)</f>
        <v>18102</v>
      </c>
      <c r="G12" s="775"/>
      <c r="H12" s="360" t="n">
        <f aca="false">SUM(H5:H11)</f>
        <v>3129272.66166521</v>
      </c>
      <c r="I12" s="360" t="n">
        <f aca="false">SUM(I5:I11)</f>
        <v>18102</v>
      </c>
      <c r="J12" s="361" t="n">
        <f aca="false">SUM(J5:J11)</f>
        <v>3147374.66166521</v>
      </c>
    </row>
    <row r="13" customFormat="false" ht="3.75" hidden="false" customHeight="true" outlineLevel="0" collapsed="false">
      <c r="A13" s="776"/>
      <c r="B13" s="400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1" t="s">
        <v>1170</v>
      </c>
      <c r="B14" s="400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400"/>
      <c r="C15" s="377"/>
      <c r="D15" s="363"/>
      <c r="E15" s="363"/>
      <c r="F15" s="363"/>
      <c r="G15" s="693"/>
      <c r="H15" s="363"/>
      <c r="I15" s="363"/>
      <c r="J15" s="364"/>
    </row>
    <row r="16" customFormat="false" ht="12.75" hidden="false" customHeight="true" outlineLevel="0" collapsed="false">
      <c r="A16" s="778"/>
      <c r="B16" s="400"/>
      <c r="C16" s="377"/>
      <c r="D16" s="363"/>
      <c r="E16" s="363"/>
      <c r="F16" s="363"/>
      <c r="G16" s="693"/>
      <c r="H16" s="363"/>
      <c r="I16" s="363"/>
      <c r="J16" s="364"/>
    </row>
    <row r="17" customFormat="false" ht="12.75" hidden="false" customHeight="true" outlineLevel="0" collapsed="false">
      <c r="A17" s="778"/>
      <c r="B17" s="400"/>
      <c r="C17" s="377"/>
      <c r="D17" s="363"/>
      <c r="E17" s="363"/>
      <c r="F17" s="363"/>
      <c r="G17" s="693"/>
      <c r="H17" s="363"/>
      <c r="I17" s="363"/>
      <c r="J17" s="364"/>
    </row>
    <row r="18" customFormat="false" ht="12.75" hidden="false" customHeight="true" outlineLevel="0" collapsed="false">
      <c r="A18" s="778"/>
      <c r="B18" s="400"/>
      <c r="C18" s="377"/>
      <c r="D18" s="363"/>
      <c r="E18" s="363"/>
      <c r="F18" s="363"/>
      <c r="G18" s="693"/>
      <c r="H18" s="363"/>
      <c r="I18" s="363"/>
      <c r="J18" s="364"/>
    </row>
    <row r="19" customFormat="false" ht="12.75" hidden="false" customHeight="true" outlineLevel="0" collapsed="false">
      <c r="A19" s="778"/>
      <c r="B19" s="400"/>
      <c r="C19" s="377"/>
      <c r="D19" s="363"/>
      <c r="E19" s="363"/>
      <c r="F19" s="363"/>
      <c r="G19" s="693"/>
      <c r="H19" s="363"/>
      <c r="I19" s="363"/>
      <c r="J19" s="364"/>
    </row>
    <row r="20" customFormat="false" ht="12.75" hidden="false" customHeight="true" outlineLevel="0" collapsed="false">
      <c r="A20" s="778"/>
      <c r="B20" s="400"/>
      <c r="C20" s="377"/>
      <c r="D20" s="363"/>
      <c r="E20" s="363"/>
      <c r="F20" s="363"/>
      <c r="G20" s="693"/>
      <c r="H20" s="363"/>
      <c r="I20" s="363"/>
      <c r="J20" s="364"/>
    </row>
    <row r="21" customFormat="false" ht="12.75" hidden="false" customHeight="true" outlineLevel="0" collapsed="false">
      <c r="A21" s="778"/>
      <c r="B21" s="400"/>
      <c r="C21" s="377"/>
      <c r="D21" s="363"/>
      <c r="E21" s="363"/>
      <c r="F21" s="363"/>
      <c r="G21" s="693"/>
      <c r="H21" s="363"/>
      <c r="I21" s="363"/>
      <c r="J21" s="364"/>
    </row>
    <row r="22" customFormat="false" ht="12.75" hidden="false" customHeight="true" outlineLevel="0" collapsed="false">
      <c r="A22" s="772" t="s">
        <v>1171</v>
      </c>
      <c r="B22" s="400"/>
      <c r="C22" s="773"/>
      <c r="D22" s="774"/>
      <c r="E22" s="774"/>
      <c r="F22" s="360" t="n">
        <f aca="false">SUM(F15:F21)</f>
        <v>0</v>
      </c>
      <c r="G22" s="775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6"/>
      <c r="B23" s="400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172</v>
      </c>
      <c r="B24" s="424" t="n">
        <v>2</v>
      </c>
      <c r="C24" s="780"/>
      <c r="D24" s="781"/>
      <c r="E24" s="781"/>
      <c r="F24" s="427" t="n">
        <f aca="false">F12+F22</f>
        <v>18102</v>
      </c>
      <c r="G24" s="782"/>
      <c r="H24" s="427" t="n">
        <f aca="false">H12+H22</f>
        <v>3129272.66166521</v>
      </c>
      <c r="I24" s="427" t="n">
        <f aca="false">I12+I22</f>
        <v>18102</v>
      </c>
      <c r="J24" s="425" t="n">
        <f aca="false">J12+J22</f>
        <v>3147374.66166521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6" t="s">
        <v>1173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6" t="s">
        <v>1174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1 Blouberg - Supporting Table SC6 Monthly Budget Statement - transfers and grant receipts 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">
        <v>1175</v>
      </c>
      <c r="B5" s="400" t="s">
        <v>1176</v>
      </c>
      <c r="C5" s="511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3"/>
      <c r="B6" s="400"/>
      <c r="C6" s="511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1" t="s">
        <v>1177</v>
      </c>
      <c r="B7" s="400"/>
      <c r="C7" s="511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178</v>
      </c>
      <c r="B8" s="400"/>
      <c r="C8" s="562" t="n">
        <f aca="false">SUM(C9:C19)</f>
        <v>0</v>
      </c>
      <c r="D8" s="514" t="n">
        <f aca="false">SUM(D9:D19)</f>
        <v>159419000</v>
      </c>
      <c r="E8" s="515" t="n">
        <f aca="false">SUM(E9:E19)</f>
        <v>0</v>
      </c>
      <c r="F8" s="515" t="n">
        <f aca="false">SUM(F9:F19)</f>
        <v>62129000</v>
      </c>
      <c r="G8" s="515" t="n">
        <f aca="false">SUM(G9:G19)</f>
        <v>67662000</v>
      </c>
      <c r="H8" s="515" t="n">
        <f aca="false">SUM(H9:H19)</f>
        <v>73306000</v>
      </c>
      <c r="I8" s="515" t="n">
        <f aca="false">SUM(I9:I19)</f>
        <v>-5451000</v>
      </c>
      <c r="J8" s="793" t="n">
        <f aca="false">IF(I8=0,"",I8/H8)</f>
        <v>-0.0743595340081303</v>
      </c>
      <c r="K8" s="517" t="n">
        <f aca="false">SUM(K9:K19)</f>
        <v>159419000</v>
      </c>
    </row>
    <row r="9" customFormat="false" ht="12.75" hidden="false" customHeight="true" outlineLevel="0" collapsed="false">
      <c r="A9" s="794" t="s">
        <v>258</v>
      </c>
      <c r="B9" s="400"/>
      <c r="C9" s="795"/>
      <c r="D9" s="796" t="n">
        <v>155178000</v>
      </c>
      <c r="E9" s="365"/>
      <c r="F9" s="365" t="n">
        <v>0</v>
      </c>
      <c r="G9" s="365" t="n">
        <f aca="false">67210000-2433000</f>
        <v>64777000</v>
      </c>
      <c r="H9" s="365" t="n">
        <f aca="false">68420000+1808000</f>
        <v>70228000</v>
      </c>
      <c r="I9" s="479" t="n">
        <f aca="false">G9-H9</f>
        <v>-5451000</v>
      </c>
      <c r="J9" s="797" t="n">
        <f aca="false">IF(I9=0,"",I9/H9)</f>
        <v>-0.0776186136583699</v>
      </c>
      <c r="K9" s="796" t="n">
        <v>155178000</v>
      </c>
    </row>
    <row r="10" customFormat="false" ht="12.75" hidden="false" customHeight="true" outlineLevel="0" collapsed="false">
      <c r="A10" s="794" t="s">
        <v>270</v>
      </c>
      <c r="B10" s="400"/>
      <c r="C10" s="547"/>
      <c r="D10" s="377" t="n">
        <v>2433000</v>
      </c>
      <c r="E10" s="363" t="n">
        <v>0</v>
      </c>
      <c r="F10" s="363" t="n">
        <v>0</v>
      </c>
      <c r="G10" s="363" t="n">
        <v>2433000</v>
      </c>
      <c r="H10" s="363" t="n">
        <v>2433000</v>
      </c>
      <c r="I10" s="373"/>
      <c r="J10" s="686"/>
      <c r="K10" s="377" t="n">
        <v>2433000</v>
      </c>
    </row>
    <row r="11" customFormat="false" ht="12.75" hidden="false" customHeight="true" outlineLevel="0" collapsed="false">
      <c r="A11" s="794" t="s">
        <v>299</v>
      </c>
      <c r="B11" s="400"/>
      <c r="C11" s="547"/>
      <c r="D11" s="377" t="n">
        <v>1808000</v>
      </c>
      <c r="E11" s="363"/>
      <c r="F11" s="363" t="n">
        <v>452000</v>
      </c>
      <c r="G11" s="363" t="n">
        <v>452000</v>
      </c>
      <c r="H11" s="363" t="n">
        <v>645000</v>
      </c>
      <c r="I11" s="373"/>
      <c r="J11" s="686"/>
      <c r="K11" s="377" t="n">
        <v>1808000</v>
      </c>
    </row>
    <row r="12" customFormat="false" ht="12.75" hidden="false" customHeight="true" outlineLevel="0" collapsed="false">
      <c r="A12" s="794"/>
      <c r="B12" s="400"/>
      <c r="C12" s="547"/>
      <c r="D12" s="377"/>
      <c r="E12" s="363"/>
      <c r="F12" s="363"/>
      <c r="G12" s="363"/>
      <c r="H12" s="363"/>
      <c r="I12" s="373"/>
      <c r="J12" s="686"/>
      <c r="K12" s="377"/>
    </row>
    <row r="13" customFormat="false" ht="12.75" hidden="false" customHeight="true" outlineLevel="0" collapsed="false">
      <c r="A13" s="794"/>
      <c r="B13" s="400"/>
      <c r="C13" s="547"/>
      <c r="D13" s="377"/>
      <c r="E13" s="363"/>
      <c r="F13" s="363"/>
      <c r="G13" s="363"/>
      <c r="H13" s="363"/>
      <c r="I13" s="373"/>
      <c r="J13" s="686"/>
      <c r="K13" s="364"/>
    </row>
    <row r="14" customFormat="false" ht="12.75" hidden="false" customHeight="true" outlineLevel="0" collapsed="false">
      <c r="A14" s="794"/>
      <c r="B14" s="400" t="n">
        <v>3</v>
      </c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794"/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794"/>
      <c r="B16" s="400"/>
      <c r="C16" s="547"/>
      <c r="D16" s="377"/>
      <c r="E16" s="363"/>
      <c r="F16" s="363" t="n">
        <f aca="false">25892000+35785000</f>
        <v>61677000</v>
      </c>
      <c r="G16" s="363"/>
      <c r="H16" s="363"/>
      <c r="I16" s="373" t="n">
        <f aca="false">G16-H16</f>
        <v>0</v>
      </c>
      <c r="J16" s="686" t="str">
        <f aca="false">IF(I16=0,"",I16/H16)</f>
        <v/>
      </c>
      <c r="K16" s="364"/>
    </row>
    <row r="17" customFormat="false" ht="12.75" hidden="false" customHeight="true" outlineLevel="0" collapsed="false">
      <c r="A17" s="794"/>
      <c r="B17" s="400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686" t="str">
        <f aca="false">IF(I17=0,"",I17/H17)</f>
        <v/>
      </c>
      <c r="K17" s="364"/>
    </row>
    <row r="18" customFormat="false" ht="12.75" hidden="false" customHeight="true" outlineLevel="0" collapsed="false">
      <c r="A18" s="794"/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794" t="s">
        <v>1179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8" t="s">
        <v>1180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8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4"/>
      <c r="B21" s="400"/>
      <c r="C21" s="795"/>
      <c r="D21" s="796"/>
      <c r="E21" s="365"/>
      <c r="F21" s="365"/>
      <c r="G21" s="365"/>
      <c r="H21" s="365"/>
      <c r="I21" s="479" t="n">
        <f aca="false">G21-H21</f>
        <v>0</v>
      </c>
      <c r="J21" s="797" t="str">
        <f aca="false">IF(I21=0,"",I21/H21)</f>
        <v/>
      </c>
      <c r="K21" s="799"/>
    </row>
    <row r="22" customFormat="false" ht="12.75" hidden="false" customHeight="true" outlineLevel="0" collapsed="false">
      <c r="A22" s="794"/>
      <c r="B22" s="400"/>
      <c r="C22" s="547"/>
      <c r="D22" s="377"/>
      <c r="E22" s="363"/>
      <c r="F22" s="363"/>
      <c r="G22" s="363"/>
      <c r="H22" s="363"/>
      <c r="I22" s="373"/>
      <c r="J22" s="686"/>
      <c r="K22" s="364"/>
    </row>
    <row r="23" customFormat="false" ht="12.75" hidden="false" customHeight="true" outlineLevel="0" collapsed="false">
      <c r="A23" s="794"/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686" t="str">
        <f aca="false">IF(I23=0,"",I23/H23)</f>
        <v/>
      </c>
      <c r="K23" s="364"/>
    </row>
    <row r="24" customFormat="false" ht="12.75" hidden="false" customHeight="true" outlineLevel="0" collapsed="false">
      <c r="A24" s="794"/>
      <c r="B24" s="400" t="n">
        <v>4</v>
      </c>
      <c r="C24" s="547"/>
      <c r="D24" s="377"/>
      <c r="E24" s="363"/>
      <c r="F24" s="363"/>
      <c r="G24" s="363"/>
      <c r="H24" s="363"/>
      <c r="I24" s="373" t="n">
        <f aca="false">G24-H24</f>
        <v>0</v>
      </c>
      <c r="J24" s="686" t="str">
        <f aca="false">IF(I24=0,"",I24/H24)</f>
        <v/>
      </c>
      <c r="K24" s="364"/>
    </row>
    <row r="25" customFormat="false" ht="12.75" hidden="false" customHeight="true" outlineLevel="0" collapsed="false">
      <c r="A25" s="794"/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686" t="str">
        <f aca="false">IF(I25=0,"",I25/H25)</f>
        <v/>
      </c>
      <c r="K25" s="364"/>
    </row>
    <row r="26" customFormat="false" ht="12.75" hidden="false" customHeight="true" outlineLevel="0" collapsed="false">
      <c r="A26" s="794" t="s">
        <v>1179</v>
      </c>
      <c r="B26" s="400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686" t="str">
        <f aca="false">IF(I26=0,"",I26/H26)</f>
        <v/>
      </c>
      <c r="K26" s="364"/>
    </row>
    <row r="27" customFormat="false" ht="12.75" hidden="false" customHeight="true" outlineLevel="0" collapsed="false">
      <c r="A27" s="618" t="s">
        <v>1181</v>
      </c>
      <c r="B27" s="400"/>
      <c r="C27" s="418" t="n">
        <f aca="false">SUM(C28:C29)</f>
        <v>0</v>
      </c>
      <c r="D27" s="419" t="n">
        <f aca="false">SUM(D28:D29)</f>
        <v>125000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9" t="n">
        <f aca="false">G27-H27</f>
        <v>0</v>
      </c>
      <c r="J27" s="797" t="str">
        <f aca="false">IF(I27=0,"",I27/H27)</f>
        <v/>
      </c>
      <c r="K27" s="422" t="n">
        <f aca="false">SUM(K28:K29)</f>
        <v>1250000</v>
      </c>
    </row>
    <row r="28" customFormat="false" ht="12.75" hidden="false" customHeight="true" outlineLevel="0" collapsed="false">
      <c r="A28" s="800" t="s">
        <v>1182</v>
      </c>
      <c r="B28" s="400"/>
      <c r="C28" s="801"/>
      <c r="D28" s="802"/>
      <c r="E28" s="367"/>
      <c r="F28" s="367"/>
      <c r="G28" s="367"/>
      <c r="H28" s="367" t="n">
        <v>0</v>
      </c>
      <c r="I28" s="479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3" t="s">
        <v>1183</v>
      </c>
      <c r="B29" s="400"/>
      <c r="C29" s="547"/>
      <c r="D29" s="377" t="n">
        <v>1250000</v>
      </c>
      <c r="E29" s="363"/>
      <c r="F29" s="363" t="n">
        <v>0</v>
      </c>
      <c r="G29" s="363" t="n">
        <v>0</v>
      </c>
      <c r="H29" s="363"/>
      <c r="I29" s="373" t="n">
        <f aca="false">G29-H29</f>
        <v>0</v>
      </c>
      <c r="J29" s="686" t="str">
        <f aca="false">IF(I29=0,"",I29/H29)</f>
        <v/>
      </c>
      <c r="K29" s="364" t="n">
        <v>1250000</v>
      </c>
    </row>
    <row r="30" customFormat="false" ht="12.75" hidden="false" customHeight="true" outlineLevel="0" collapsed="false">
      <c r="A30" s="618" t="s">
        <v>1184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9" t="n">
        <f aca="false">G30-H30</f>
        <v>0</v>
      </c>
      <c r="J30" s="797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800" t="s">
        <v>1185</v>
      </c>
      <c r="B31" s="400"/>
      <c r="C31" s="801"/>
      <c r="D31" s="802"/>
      <c r="E31" s="367"/>
      <c r="F31" s="367"/>
      <c r="G31" s="367"/>
      <c r="H31" s="367"/>
      <c r="I31" s="479" t="n">
        <f aca="false">G31-H31</f>
        <v>0</v>
      </c>
      <c r="J31" s="797" t="str">
        <f aca="false">IF(I31=0,"",I31/H31)</f>
        <v/>
      </c>
      <c r="K31" s="368"/>
    </row>
    <row r="32" customFormat="false" ht="12.75" hidden="false" customHeight="true" outlineLevel="0" collapsed="false">
      <c r="A32" s="804"/>
      <c r="B32" s="400"/>
      <c r="C32" s="805"/>
      <c r="D32" s="806"/>
      <c r="E32" s="807"/>
      <c r="F32" s="807"/>
      <c r="G32" s="807"/>
      <c r="H32" s="807"/>
      <c r="I32" s="373"/>
      <c r="J32" s="686"/>
      <c r="K32" s="808"/>
    </row>
    <row r="33" customFormat="false" ht="12.75" hidden="false" customHeight="true" outlineLevel="0" collapsed="false">
      <c r="A33" s="804"/>
      <c r="B33" s="400"/>
      <c r="C33" s="805"/>
      <c r="D33" s="806"/>
      <c r="E33" s="807"/>
      <c r="F33" s="807"/>
      <c r="G33" s="807"/>
      <c r="H33" s="807"/>
      <c r="I33" s="373"/>
      <c r="J33" s="686"/>
      <c r="K33" s="808"/>
    </row>
    <row r="34" customFormat="false" ht="12.75" hidden="false" customHeight="true" outlineLevel="0" collapsed="false">
      <c r="A34" s="804"/>
      <c r="B34" s="400"/>
      <c r="C34" s="805"/>
      <c r="D34" s="806"/>
      <c r="E34" s="807"/>
      <c r="F34" s="807"/>
      <c r="G34" s="807"/>
      <c r="H34" s="807"/>
      <c r="I34" s="373"/>
      <c r="J34" s="686"/>
      <c r="K34" s="808"/>
    </row>
    <row r="35" customFormat="false" ht="12.75" hidden="false" customHeight="true" outlineLevel="0" collapsed="false">
      <c r="A35" s="804"/>
      <c r="B35" s="400"/>
      <c r="C35" s="805"/>
      <c r="D35" s="806"/>
      <c r="E35" s="807"/>
      <c r="F35" s="807"/>
      <c r="G35" s="807"/>
      <c r="H35" s="807"/>
      <c r="I35" s="373"/>
      <c r="J35" s="686"/>
      <c r="K35" s="808"/>
    </row>
    <row r="36" customFormat="false" ht="12.75" hidden="false" customHeight="true" outlineLevel="0" collapsed="false">
      <c r="A36" s="804"/>
      <c r="B36" s="400"/>
      <c r="C36" s="805"/>
      <c r="D36" s="806"/>
      <c r="E36" s="807"/>
      <c r="F36" s="807"/>
      <c r="G36" s="807"/>
      <c r="H36" s="807"/>
      <c r="I36" s="373"/>
      <c r="J36" s="686"/>
      <c r="K36" s="808"/>
    </row>
    <row r="37" customFormat="false" ht="12.75" hidden="false" customHeight="true" outlineLevel="0" collapsed="false">
      <c r="A37" s="803"/>
      <c r="B37" s="400"/>
      <c r="C37" s="547"/>
      <c r="D37" s="377"/>
      <c r="E37" s="363"/>
      <c r="F37" s="363"/>
      <c r="G37" s="363"/>
      <c r="H37" s="363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809" t="s">
        <v>1186</v>
      </c>
      <c r="B38" s="409" t="n">
        <v>5</v>
      </c>
      <c r="C38" s="560" t="n">
        <f aca="false">C8+C20+C27+C30</f>
        <v>0</v>
      </c>
      <c r="D38" s="411" t="n">
        <f aca="false">D8+D20+D27+D30</f>
        <v>160669000</v>
      </c>
      <c r="E38" s="412" t="n">
        <f aca="false">E8+E20+E27+E30</f>
        <v>0</v>
      </c>
      <c r="F38" s="412" t="n">
        <f aca="false">F8+F20+F27+F30</f>
        <v>62129000</v>
      </c>
      <c r="G38" s="412" t="n">
        <f aca="false">G8+G20+G27+G30</f>
        <v>67662000</v>
      </c>
      <c r="H38" s="412" t="n">
        <f aca="false">H8+H20+H27+H30</f>
        <v>73306000</v>
      </c>
      <c r="I38" s="412" t="n">
        <f aca="false">I8+I20+I27+I30</f>
        <v>-5451000</v>
      </c>
      <c r="J38" s="810" t="n">
        <f aca="false">IF(I38=0,"",I38/H38)</f>
        <v>-0.0743595340081303</v>
      </c>
      <c r="K38" s="410" t="n">
        <f aca="false">K8+K20+K27+K30</f>
        <v>160669000</v>
      </c>
    </row>
    <row r="39" customFormat="false" ht="5.1" hidden="false" customHeight="true" outlineLevel="0" collapsed="false">
      <c r="A39" s="324"/>
      <c r="B39" s="400"/>
      <c r="C39" s="405"/>
      <c r="D39" s="406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1" t="s">
        <v>1187</v>
      </c>
      <c r="B40" s="400"/>
      <c r="C40" s="405"/>
      <c r="D40" s="406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53381000</v>
      </c>
      <c r="E41" s="373" t="n">
        <f aca="false">SUM(E42:E51)</f>
        <v>0</v>
      </c>
      <c r="F41" s="373" t="n">
        <f aca="false">SUM(F42:F51)</f>
        <v>0</v>
      </c>
      <c r="G41" s="373" t="n">
        <f aca="false">SUM(G42:G51)</f>
        <v>0</v>
      </c>
      <c r="H41" s="373" t="n">
        <f aca="false">SUM(H42:H51)</f>
        <v>16662600</v>
      </c>
      <c r="I41" s="373" t="n">
        <f aca="false">SUM(I42:I51)</f>
        <v>-13162600</v>
      </c>
      <c r="J41" s="793" t="n">
        <f aca="false">IF(I41=0,"",I41/H41)</f>
        <v>-0.789948747494389</v>
      </c>
      <c r="K41" s="374" t="n">
        <f aca="false">SUM(K42:K51)</f>
        <v>53381000</v>
      </c>
    </row>
    <row r="42" customFormat="false" ht="12.75" hidden="false" customHeight="true" outlineLevel="0" collapsed="false">
      <c r="A42" s="794" t="s">
        <v>1188</v>
      </c>
      <c r="B42" s="400"/>
      <c r="C42" s="795"/>
      <c r="D42" s="796" t="n">
        <v>44381000</v>
      </c>
      <c r="E42" s="365"/>
      <c r="F42" s="365" t="n">
        <v>0</v>
      </c>
      <c r="G42" s="365" t="n">
        <v>0</v>
      </c>
      <c r="H42" s="365" t="n">
        <v>13162600</v>
      </c>
      <c r="I42" s="479" t="n">
        <f aca="false">G42-H42</f>
        <v>-13162600</v>
      </c>
      <c r="J42" s="797" t="n">
        <f aca="false">IF(I42=0,"",I42/H42)</f>
        <v>-1</v>
      </c>
      <c r="K42" s="796" t="n">
        <v>44381000</v>
      </c>
    </row>
    <row r="43" customFormat="false" ht="12.75" hidden="false" customHeight="true" outlineLevel="0" collapsed="false">
      <c r="A43" s="794" t="s">
        <v>1189</v>
      </c>
      <c r="B43" s="400"/>
      <c r="C43" s="547"/>
      <c r="D43" s="377" t="n">
        <v>9000000</v>
      </c>
      <c r="E43" s="363"/>
      <c r="F43" s="363" t="n">
        <v>0</v>
      </c>
      <c r="G43" s="363" t="n">
        <v>0</v>
      </c>
      <c r="H43" s="363" t="n">
        <v>3500000</v>
      </c>
      <c r="I43" s="373"/>
      <c r="J43" s="686"/>
      <c r="K43" s="377" t="n">
        <v>9000000</v>
      </c>
    </row>
    <row r="44" customFormat="false" ht="12.75" hidden="false" customHeight="true" outlineLevel="0" collapsed="false">
      <c r="A44" s="794"/>
      <c r="B44" s="400"/>
      <c r="C44" s="547"/>
      <c r="D44" s="377"/>
      <c r="E44" s="363"/>
      <c r="F44" s="363"/>
      <c r="G44" s="363"/>
      <c r="H44" s="363"/>
      <c r="I44" s="373"/>
      <c r="J44" s="686"/>
      <c r="K44" s="364"/>
    </row>
    <row r="45" customFormat="false" ht="12.75" hidden="false" customHeight="true" outlineLevel="0" collapsed="false">
      <c r="A45" s="794"/>
      <c r="B45" s="400"/>
      <c r="C45" s="547"/>
      <c r="D45" s="377"/>
      <c r="E45" s="363"/>
      <c r="F45" s="363"/>
      <c r="G45" s="363"/>
      <c r="H45" s="363"/>
      <c r="I45" s="373"/>
      <c r="J45" s="686"/>
      <c r="K45" s="364"/>
    </row>
    <row r="46" customFormat="false" ht="12.75" hidden="false" customHeight="true" outlineLevel="0" collapsed="false">
      <c r="A46" s="794"/>
      <c r="B46" s="400"/>
      <c r="C46" s="547"/>
      <c r="D46" s="377"/>
      <c r="E46" s="363"/>
      <c r="F46" s="363"/>
      <c r="G46" s="363"/>
      <c r="H46" s="363"/>
      <c r="I46" s="373"/>
      <c r="J46" s="686"/>
      <c r="K46" s="364"/>
    </row>
    <row r="47" customFormat="false" ht="12.75" hidden="false" customHeight="true" outlineLevel="0" collapsed="false">
      <c r="A47" s="794"/>
      <c r="B47" s="400"/>
      <c r="C47" s="547"/>
      <c r="D47" s="377"/>
      <c r="E47" s="363"/>
      <c r="F47" s="363"/>
      <c r="G47" s="363"/>
      <c r="H47" s="363"/>
      <c r="I47" s="373" t="n">
        <f aca="false">G47-H47</f>
        <v>0</v>
      </c>
      <c r="J47" s="686" t="str">
        <f aca="false">IF(I47=0,"",I47/H47)</f>
        <v/>
      </c>
      <c r="K47" s="364"/>
    </row>
    <row r="48" customFormat="false" ht="12.75" hidden="false" customHeight="true" outlineLevel="0" collapsed="false">
      <c r="A48" s="794"/>
      <c r="B48" s="400"/>
      <c r="C48" s="547"/>
      <c r="D48" s="377"/>
      <c r="E48" s="363"/>
      <c r="F48" s="363"/>
      <c r="G48" s="363"/>
      <c r="H48" s="363"/>
      <c r="I48" s="373" t="n">
        <f aca="false">G48-H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794"/>
      <c r="B49" s="400"/>
      <c r="C49" s="547"/>
      <c r="D49" s="377"/>
      <c r="E49" s="363"/>
      <c r="F49" s="363"/>
      <c r="G49" s="363"/>
      <c r="H49" s="363"/>
      <c r="I49" s="373" t="n">
        <f aca="false">G49-H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794"/>
      <c r="B50" s="400"/>
      <c r="C50" s="547"/>
      <c r="D50" s="377"/>
      <c r="E50" s="363"/>
      <c r="F50" s="363"/>
      <c r="G50" s="363"/>
      <c r="H50" s="363"/>
      <c r="I50" s="373" t="n">
        <f aca="false">G50-H50</f>
        <v>0</v>
      </c>
      <c r="J50" s="686" t="str">
        <f aca="false">IF(I50=0,"",I50/H50)</f>
        <v/>
      </c>
      <c r="K50" s="364"/>
    </row>
    <row r="51" customFormat="false" ht="12.75" hidden="false" customHeight="true" outlineLevel="0" collapsed="false">
      <c r="A51" s="794"/>
      <c r="B51" s="400"/>
      <c r="C51" s="547"/>
      <c r="D51" s="377"/>
      <c r="E51" s="363"/>
      <c r="F51" s="377"/>
      <c r="G51" s="363"/>
      <c r="H51" s="363"/>
      <c r="I51" s="373" t="n">
        <f aca="false">G51-H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618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0</v>
      </c>
      <c r="E52" s="420" t="n">
        <f aca="false">SUM(E53:E58)</f>
        <v>0</v>
      </c>
      <c r="F52" s="420" t="n">
        <f aca="false">SUM(F53:F58)</f>
        <v>0</v>
      </c>
      <c r="G52" s="420" t="n">
        <f aca="false">SUM(G53:G58)</f>
        <v>0</v>
      </c>
      <c r="H52" s="420" t="n">
        <f aca="false">SUM(H53:H58)</f>
        <v>0</v>
      </c>
      <c r="I52" s="479" t="n">
        <f aca="false">G52-H52</f>
        <v>0</v>
      </c>
      <c r="J52" s="797" t="str">
        <f aca="false">IF(I52=0,"",I52/H52)</f>
        <v/>
      </c>
      <c r="K52" s="422" t="n">
        <f aca="false">SUM(K53:K58)</f>
        <v>0</v>
      </c>
    </row>
    <row r="53" customFormat="false" ht="12.75" hidden="false" customHeight="true" outlineLevel="0" collapsed="false">
      <c r="A53" s="800" t="s">
        <v>1185</v>
      </c>
      <c r="B53" s="400"/>
      <c r="C53" s="801"/>
      <c r="D53" s="802"/>
      <c r="E53" s="367"/>
      <c r="F53" s="367"/>
      <c r="G53" s="367"/>
      <c r="H53" s="367"/>
      <c r="I53" s="479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4"/>
      <c r="B54" s="400"/>
      <c r="C54" s="805"/>
      <c r="D54" s="806"/>
      <c r="E54" s="807"/>
      <c r="F54" s="807"/>
      <c r="G54" s="807"/>
      <c r="H54" s="807"/>
      <c r="I54" s="373"/>
      <c r="J54" s="686"/>
      <c r="K54" s="808"/>
    </row>
    <row r="55" customFormat="false" ht="12.75" hidden="false" customHeight="true" outlineLevel="0" collapsed="false">
      <c r="A55" s="804"/>
      <c r="B55" s="400"/>
      <c r="C55" s="805"/>
      <c r="D55" s="806"/>
      <c r="E55" s="807"/>
      <c r="F55" s="807"/>
      <c r="G55" s="807"/>
      <c r="H55" s="807"/>
      <c r="I55" s="373"/>
      <c r="J55" s="686"/>
      <c r="K55" s="808"/>
    </row>
    <row r="56" customFormat="false" ht="12.75" hidden="false" customHeight="true" outlineLevel="0" collapsed="false">
      <c r="A56" s="804"/>
      <c r="B56" s="400"/>
      <c r="C56" s="805"/>
      <c r="D56" s="806"/>
      <c r="E56" s="807"/>
      <c r="F56" s="807"/>
      <c r="G56" s="807"/>
      <c r="H56" s="807"/>
      <c r="I56" s="373"/>
      <c r="J56" s="686"/>
      <c r="K56" s="808"/>
    </row>
    <row r="57" customFormat="false" ht="12.75" hidden="false" customHeight="true" outlineLevel="0" collapsed="false">
      <c r="A57" s="804"/>
      <c r="B57" s="400"/>
      <c r="C57" s="805"/>
      <c r="D57" s="806"/>
      <c r="E57" s="807"/>
      <c r="F57" s="807"/>
      <c r="G57" s="807"/>
      <c r="H57" s="807"/>
      <c r="I57" s="373"/>
      <c r="J57" s="686"/>
      <c r="K57" s="808"/>
    </row>
    <row r="58" customFormat="false" ht="12.75" hidden="false" customHeight="true" outlineLevel="0" collapsed="false">
      <c r="A58" s="803"/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618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9" t="n">
        <f aca="false">G59-H59</f>
        <v>0</v>
      </c>
      <c r="J59" s="797" t="str">
        <f aca="false">IF(I59=0,"",I59/H59)</f>
        <v/>
      </c>
      <c r="K59" s="422" t="n">
        <f aca="false">SUM(K60:K61)</f>
        <v>0</v>
      </c>
    </row>
    <row r="60" customFormat="false" ht="12.75" hidden="false" customHeight="true" outlineLevel="0" collapsed="false">
      <c r="A60" s="800"/>
      <c r="B60" s="400"/>
      <c r="C60" s="801"/>
      <c r="D60" s="802"/>
      <c r="E60" s="367"/>
      <c r="F60" s="367"/>
      <c r="G60" s="367"/>
      <c r="H60" s="367"/>
      <c r="I60" s="479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3" t="s">
        <v>1182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618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9" t="n">
        <f aca="false">G62-H62</f>
        <v>0</v>
      </c>
      <c r="J62" s="797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800" t="s">
        <v>1185</v>
      </c>
      <c r="B63" s="400"/>
      <c r="C63" s="801"/>
      <c r="D63" s="802"/>
      <c r="E63" s="367"/>
      <c r="F63" s="367"/>
      <c r="G63" s="367"/>
      <c r="H63" s="367"/>
      <c r="I63" s="479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4"/>
      <c r="B64" s="400"/>
      <c r="C64" s="805"/>
      <c r="D64" s="806"/>
      <c r="E64" s="807"/>
      <c r="F64" s="807"/>
      <c r="G64" s="807"/>
      <c r="H64" s="807"/>
      <c r="I64" s="373"/>
      <c r="J64" s="686"/>
      <c r="K64" s="808"/>
    </row>
    <row r="65" customFormat="false" ht="12.75" hidden="false" customHeight="true" outlineLevel="0" collapsed="false">
      <c r="A65" s="804"/>
      <c r="B65" s="400"/>
      <c r="C65" s="805"/>
      <c r="D65" s="806"/>
      <c r="E65" s="807"/>
      <c r="F65" s="807"/>
      <c r="G65" s="807"/>
      <c r="H65" s="807"/>
      <c r="I65" s="373"/>
      <c r="J65" s="686"/>
      <c r="K65" s="808"/>
    </row>
    <row r="66" customFormat="false" ht="12.75" hidden="false" customHeight="true" outlineLevel="0" collapsed="false">
      <c r="A66" s="804"/>
      <c r="B66" s="400"/>
      <c r="C66" s="805"/>
      <c r="D66" s="806"/>
      <c r="E66" s="807"/>
      <c r="F66" s="807"/>
      <c r="G66" s="807"/>
      <c r="H66" s="807"/>
      <c r="I66" s="373"/>
      <c r="J66" s="686"/>
      <c r="K66" s="808"/>
    </row>
    <row r="67" customFormat="false" ht="12.75" hidden="false" customHeight="true" outlineLevel="0" collapsed="false">
      <c r="A67" s="804"/>
      <c r="B67" s="400"/>
      <c r="C67" s="805"/>
      <c r="D67" s="806"/>
      <c r="E67" s="807"/>
      <c r="F67" s="807"/>
      <c r="G67" s="807"/>
      <c r="H67" s="807"/>
      <c r="I67" s="373"/>
      <c r="J67" s="686"/>
      <c r="K67" s="808"/>
    </row>
    <row r="68" customFormat="false" ht="12.75" hidden="false" customHeight="true" outlineLevel="0" collapsed="false">
      <c r="A68" s="803"/>
      <c r="B68" s="400"/>
      <c r="C68" s="547"/>
      <c r="D68" s="377"/>
      <c r="E68" s="363"/>
      <c r="F68" s="363"/>
      <c r="G68" s="363"/>
      <c r="H68" s="363"/>
      <c r="I68" s="373" t="n">
        <f aca="false">G68-H68</f>
        <v>0</v>
      </c>
      <c r="J68" s="686" t="str">
        <f aca="false">IF(I68=0,"",I68/H68)</f>
        <v/>
      </c>
      <c r="K68" s="364"/>
    </row>
    <row r="69" customFormat="false" ht="12.75" hidden="false" customHeight="true" outlineLevel="0" collapsed="false">
      <c r="A69" s="811" t="s">
        <v>1190</v>
      </c>
      <c r="B69" s="812" t="n">
        <v>5</v>
      </c>
      <c r="C69" s="418" t="n">
        <f aca="false">C41+C52+C59+C62</f>
        <v>0</v>
      </c>
      <c r="D69" s="419" t="n">
        <f aca="false">D41+D52+D59+D62</f>
        <v>53381000</v>
      </c>
      <c r="E69" s="420" t="n">
        <f aca="false">E41+E52+E59+E62</f>
        <v>0</v>
      </c>
      <c r="F69" s="420" t="n">
        <f aca="false">F41+F52+F59+F62</f>
        <v>0</v>
      </c>
      <c r="G69" s="420" t="n">
        <f aca="false">G41+G52+G59+G62</f>
        <v>0</v>
      </c>
      <c r="H69" s="420" t="n">
        <f aca="false">H41+H52+H59+H62</f>
        <v>16662600</v>
      </c>
      <c r="I69" s="420" t="n">
        <f aca="false">I41+I52+I59+I62</f>
        <v>-13162600</v>
      </c>
      <c r="J69" s="798" t="n">
        <f aca="false">IF(I69=0,"",I69/H69)</f>
        <v>-0.789948747494389</v>
      </c>
      <c r="K69" s="422" t="n">
        <f aca="false">K41+K52+K59+K62</f>
        <v>53381000</v>
      </c>
    </row>
    <row r="70" customFormat="false" ht="5.1" hidden="false" customHeight="true" outlineLevel="0" collapsed="false">
      <c r="A70" s="813"/>
      <c r="B70" s="612"/>
      <c r="C70" s="814"/>
      <c r="D70" s="815"/>
      <c r="E70" s="574"/>
      <c r="F70" s="574"/>
      <c r="G70" s="574"/>
      <c r="H70" s="574"/>
      <c r="I70" s="574"/>
      <c r="J70" s="816"/>
      <c r="K70" s="817"/>
    </row>
    <row r="71" customFormat="false" ht="12.75" hidden="false" customHeight="true" outlineLevel="0" collapsed="false">
      <c r="A71" s="818" t="s">
        <v>1191</v>
      </c>
      <c r="B71" s="424" t="n">
        <v>5</v>
      </c>
      <c r="C71" s="763" t="n">
        <f aca="false">C38+C69</f>
        <v>0</v>
      </c>
      <c r="D71" s="819" t="n">
        <f aca="false">D38+D69</f>
        <v>214050000</v>
      </c>
      <c r="E71" s="820" t="n">
        <f aca="false">E38+E69</f>
        <v>0</v>
      </c>
      <c r="F71" s="820" t="n">
        <f aca="false">F38+F69</f>
        <v>62129000</v>
      </c>
      <c r="G71" s="820" t="n">
        <f aca="false">G38+G69</f>
        <v>67662000</v>
      </c>
      <c r="H71" s="820" t="n">
        <f aca="false">H38+H69</f>
        <v>89968600</v>
      </c>
      <c r="I71" s="820" t="n">
        <f aca="false">I38+I69</f>
        <v>-18613600</v>
      </c>
      <c r="J71" s="821" t="n">
        <f aca="false">IF(I71=0,"",I71/H71)</f>
        <v>-0.20688995938583</v>
      </c>
      <c r="K71" s="822" t="n">
        <f aca="false">K38+K69</f>
        <v>214050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6" t="s">
        <v>1192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6" t="s">
        <v>1193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6" t="s">
        <v>1194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6" t="s">
        <v>1195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3" t="s">
        <v>1196</v>
      </c>
      <c r="B77" s="343"/>
      <c r="C77" s="416"/>
      <c r="D77" s="824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57" activeCellId="0" sqref="F56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1 Blouberg - Supporting Table SC7(1) Monthly Budget Statement - transfers and grant expenditure 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197</v>
      </c>
      <c r="B5" s="812"/>
      <c r="C5" s="405"/>
      <c r="D5" s="406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06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1" t="s">
        <v>1198</v>
      </c>
      <c r="B7" s="400"/>
      <c r="C7" s="405"/>
      <c r="D7" s="406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62" t="n">
        <f aca="false">SUM(C9:C15)</f>
        <v>0</v>
      </c>
      <c r="D8" s="514" t="n">
        <f aca="false">SUM(D9:D15)</f>
        <v>159419000</v>
      </c>
      <c r="E8" s="515" t="n">
        <f aca="false">SUM(E9:E15)</f>
        <v>0</v>
      </c>
      <c r="F8" s="515" t="n">
        <f aca="false">SUM(F9:F15)</f>
        <v>16388801.25</v>
      </c>
      <c r="G8" s="515" t="n">
        <f aca="false">SUM(G9:G15)</f>
        <v>41545851.25</v>
      </c>
      <c r="H8" s="515" t="n">
        <f aca="false">SUM(H9:H15)</f>
        <v>0</v>
      </c>
      <c r="I8" s="515" t="n">
        <f aca="false">SUM(I9:I15)</f>
        <v>41545851.25</v>
      </c>
      <c r="J8" s="793" t="e">
        <f aca="false">IF(I8=0,"",I8/H8)</f>
        <v>#DIV/0!</v>
      </c>
      <c r="K8" s="517" t="n">
        <f aca="false">SUM(K9:K15)</f>
        <v>159419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5"/>
      <c r="D9" s="796" t="n">
        <v>155178000</v>
      </c>
      <c r="E9" s="365"/>
      <c r="F9" s="365" t="n">
        <f aca="false">16388801.25-F10-F11</f>
        <v>15663018.94</v>
      </c>
      <c r="G9" s="365" t="n">
        <f aca="false">24417604+F9</f>
        <v>40080622.94</v>
      </c>
      <c r="H9" s="365"/>
      <c r="I9" s="479" t="n">
        <f aca="false">G9-H9</f>
        <v>40080622.94</v>
      </c>
      <c r="J9" s="797" t="e">
        <f aca="false">IF(I9=0,"",I9/H9)</f>
        <v>#DIV/0!</v>
      </c>
      <c r="K9" s="796" t="n">
        <v>15517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547"/>
      <c r="D10" s="377" t="n">
        <v>2433000</v>
      </c>
      <c r="E10" s="363"/>
      <c r="F10" s="363" t="n">
        <v>493068.31</v>
      </c>
      <c r="G10" s="363" t="n">
        <f aca="false">289347+F10</f>
        <v>782415.31</v>
      </c>
      <c r="H10" s="365"/>
      <c r="I10" s="373" t="n">
        <f aca="false">G10-H10</f>
        <v>782415.31</v>
      </c>
      <c r="J10" s="686" t="e">
        <f aca="false">IF(I10=0,"",I10/H10)</f>
        <v>#DIV/0!</v>
      </c>
      <c r="K10" s="377" t="n">
        <v>2433000</v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547"/>
      <c r="D11" s="377" t="n">
        <v>1808000</v>
      </c>
      <c r="E11" s="363"/>
      <c r="F11" s="363" t="n">
        <v>232714</v>
      </c>
      <c r="G11" s="363" t="n">
        <f aca="false">450099+F11</f>
        <v>682813</v>
      </c>
      <c r="H11" s="365"/>
      <c r="I11" s="373" t="n">
        <f aca="false">G11-H11</f>
        <v>682813</v>
      </c>
      <c r="J11" s="686" t="e">
        <f aca="false">IF(I11=0,"",I11/H11)</f>
        <v>#DIV/0!</v>
      </c>
      <c r="K11" s="377" t="n">
        <v>1808000</v>
      </c>
    </row>
    <row r="12" customFormat="false" ht="12.75" hidden="false" customHeight="true" outlineLevel="0" collapsed="false">
      <c r="A12" s="611" t="n">
        <f aca="false">SC6!A12</f>
        <v>0</v>
      </c>
      <c r="B12" s="400"/>
      <c r="C12" s="547"/>
      <c r="D12" s="377"/>
      <c r="E12" s="363"/>
      <c r="F12" s="363"/>
      <c r="G12" s="363"/>
      <c r="H12" s="365"/>
      <c r="I12" s="373" t="n">
        <f aca="false">G12-H12</f>
        <v>0</v>
      </c>
      <c r="J12" s="686" t="str">
        <f aca="false">IF(I12=0,"",I12/H12)</f>
        <v/>
      </c>
      <c r="K12" s="377"/>
    </row>
    <row r="13" customFormat="false" ht="12.75" hidden="false" customHeight="true" outlineLevel="0" collapsed="false">
      <c r="A13" s="611" t="n">
        <f aca="false">SC6!A13</f>
        <v>0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686" t="str">
        <f aca="false">IF(I13=0,"",I13/H13)</f>
        <v/>
      </c>
      <c r="K13" s="364"/>
    </row>
    <row r="14" customFormat="false" ht="12.75" hidden="false" customHeight="true" outlineLevel="0" collapsed="false">
      <c r="A14" s="611" t="n">
        <f aca="false">SC6!A14</f>
        <v>0</v>
      </c>
      <c r="B14" s="400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8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5"/>
      <c r="D17" s="796"/>
      <c r="E17" s="365"/>
      <c r="F17" s="365"/>
      <c r="G17" s="365"/>
      <c r="H17" s="365"/>
      <c r="I17" s="479" t="n">
        <f aca="false">G17-H17</f>
        <v>0</v>
      </c>
      <c r="J17" s="797" t="str">
        <f aca="false">IF(I17=0,"",I17/H17)</f>
        <v/>
      </c>
      <c r="K17" s="799"/>
    </row>
    <row r="18" customFormat="false" ht="12.75" hidden="false" customHeight="true" outlineLevel="0" collapsed="false">
      <c r="A18" s="611" t="n">
        <f aca="false">SC6!A23</f>
        <v>0</v>
      </c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611" t="n">
        <f aca="false">SC6!A24</f>
        <v>0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1" t="n">
        <f aca="false">SC6!A25</f>
        <v>0</v>
      </c>
      <c r="B20" s="400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686" t="str">
        <f aca="false">IF(I20=0,"",I20/H20)</f>
        <v/>
      </c>
      <c r="K20" s="364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686" t="str">
        <f aca="false">IF(I21=0,"",I21/H21)</f>
        <v/>
      </c>
      <c r="K21" s="364"/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125000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9" t="n">
        <f aca="false">G22-H22</f>
        <v>0</v>
      </c>
      <c r="J22" s="797" t="str">
        <f aca="false">IF(I22=0,"",I22/H22)</f>
        <v/>
      </c>
      <c r="K22" s="422" t="n">
        <f aca="false">SUM(K23:K24)</f>
        <v>1250000</v>
      </c>
    </row>
    <row r="23" customFormat="false" ht="12.75" hidden="false" customHeight="true" outlineLevel="0" collapsed="false">
      <c r="A23" s="615"/>
      <c r="B23" s="400"/>
      <c r="C23" s="801"/>
      <c r="D23" s="377"/>
      <c r="E23" s="377"/>
      <c r="F23" s="367"/>
      <c r="G23" s="367"/>
      <c r="H23" s="365"/>
      <c r="I23" s="479" t="n">
        <f aca="false">G23-H23</f>
        <v>0</v>
      </c>
      <c r="J23" s="797" t="str">
        <f aca="false">IF(I23=0,"",I23/H23)</f>
        <v/>
      </c>
      <c r="K23" s="377"/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547"/>
      <c r="D24" s="802" t="n">
        <v>1250000</v>
      </c>
      <c r="E24" s="363"/>
      <c r="F24" s="363"/>
      <c r="G24" s="363"/>
      <c r="H24" s="365"/>
      <c r="I24" s="373" t="n">
        <f aca="false">G24-H24</f>
        <v>0</v>
      </c>
      <c r="J24" s="686" t="str">
        <f aca="false">IF(I24=0,"",I24/H24)</f>
        <v/>
      </c>
      <c r="K24" s="802" t="n">
        <v>125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9" t="n">
        <f aca="false">G25-H25</f>
        <v>0</v>
      </c>
      <c r="J25" s="797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15"/>
      <c r="B26" s="400"/>
      <c r="C26" s="801"/>
      <c r="D26" s="802"/>
      <c r="E26" s="367"/>
      <c r="F26" s="367"/>
      <c r="G26" s="367"/>
      <c r="H26" s="367"/>
      <c r="I26" s="479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686" t="str">
        <f aca="false">IF(I27=0,"",I27/H27)</f>
        <v/>
      </c>
      <c r="K27" s="364"/>
    </row>
    <row r="28" customFormat="false" ht="12.75" hidden="false" customHeight="true" outlineLevel="0" collapsed="false">
      <c r="A28" s="809" t="s">
        <v>1199</v>
      </c>
      <c r="B28" s="409"/>
      <c r="C28" s="560" t="n">
        <f aca="false">C8+C16+C22+C25</f>
        <v>0</v>
      </c>
      <c r="D28" s="411" t="n">
        <f aca="false">D8+D16+D22+D25</f>
        <v>160669000</v>
      </c>
      <c r="E28" s="412" t="n">
        <f aca="false">E8+E16+E22+E25</f>
        <v>0</v>
      </c>
      <c r="F28" s="412" t="n">
        <f aca="false">F8+F16+F22+F25</f>
        <v>16388801.25</v>
      </c>
      <c r="G28" s="412" t="n">
        <f aca="false">G8+G16+G22+G25</f>
        <v>41545851.25</v>
      </c>
      <c r="H28" s="412" t="n">
        <f aca="false">H8+H16+H22+H25</f>
        <v>0</v>
      </c>
      <c r="I28" s="412" t="n">
        <f aca="false">I8+I16+I22+I25</f>
        <v>41545851.25</v>
      </c>
      <c r="J28" s="810" t="e">
        <f aca="false">IF(I28=0,"",I28/H28)</f>
        <v>#DIV/0!</v>
      </c>
      <c r="K28" s="410" t="n">
        <f aca="false">K8+K16+K22+K25</f>
        <v>160669000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1" t="s">
        <v>1200</v>
      </c>
      <c r="B30" s="400"/>
      <c r="C30" s="405"/>
      <c r="D30" s="406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53381000</v>
      </c>
      <c r="E31" s="373" t="n">
        <f aca="false">SUM(E32:E37)</f>
        <v>0</v>
      </c>
      <c r="F31" s="373" t="n">
        <f aca="false">SUM(F32:F37)</f>
        <v>3706851.6</v>
      </c>
      <c r="G31" s="373" t="n">
        <f aca="false">SUM(G32:G37)</f>
        <v>12497284.21</v>
      </c>
      <c r="H31" s="373" t="n">
        <f aca="false">SUM(H32:H37)</f>
        <v>0</v>
      </c>
      <c r="I31" s="373" t="n">
        <f aca="false">SUM(I32:I37)</f>
        <v>12497284.21</v>
      </c>
      <c r="J31" s="793" t="e">
        <f aca="false">IF(I31=0,"",I31/H31)</f>
        <v>#DIV/0!</v>
      </c>
      <c r="K31" s="374" t="n">
        <f aca="false">SUM(K32:K37)</f>
        <v>53381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5"/>
      <c r="D32" s="796" t="n">
        <v>44381000</v>
      </c>
      <c r="E32" s="365"/>
      <c r="F32" s="365" t="n">
        <v>3043694.4</v>
      </c>
      <c r="G32" s="365" t="n">
        <f aca="false">8554657.61+F32+235775</f>
        <v>11834127.01</v>
      </c>
      <c r="H32" s="365"/>
      <c r="I32" s="479" t="n">
        <f aca="false">G32-H32</f>
        <v>11834127.01</v>
      </c>
      <c r="J32" s="797" t="e">
        <f aca="false">IF(I32=0,"",I32/H32)</f>
        <v>#DIV/0!</v>
      </c>
      <c r="K32" s="796" t="n">
        <v>44381000</v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547"/>
      <c r="D33" s="377" t="n">
        <v>9000000</v>
      </c>
      <c r="E33" s="363"/>
      <c r="F33" s="363" t="n">
        <f aca="false">793467.2-'[6]TECH N ELECTRICAL'!$D$179</f>
        <v>663157.2</v>
      </c>
      <c r="G33" s="363" t="n">
        <f aca="false">793467.2-'[6]TECH N ELECTRICAL'!$D$179</f>
        <v>663157.2</v>
      </c>
      <c r="H33" s="363"/>
      <c r="I33" s="373" t="n">
        <f aca="false">G33-H33</f>
        <v>663157.2</v>
      </c>
      <c r="J33" s="686" t="e">
        <f aca="false">IF(I33=0,"",I33/H33)</f>
        <v>#DIV/0!</v>
      </c>
      <c r="K33" s="377" t="n">
        <v>9000000</v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611" t="n">
        <f aca="false">SC6!A49</f>
        <v>0</v>
      </c>
      <c r="B35" s="400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611" t="n">
        <f aca="false">SC6!A50</f>
        <v>0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611" t="n">
        <f aca="false">SC6!A51</f>
        <v>0</v>
      </c>
      <c r="B37" s="400"/>
      <c r="C37" s="547"/>
      <c r="D37" s="377"/>
      <c r="E37" s="363"/>
      <c r="F37" s="363"/>
      <c r="G37" s="363"/>
      <c r="H37" s="365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0</v>
      </c>
      <c r="I38" s="479" t="n">
        <f aca="false">G38-H38</f>
        <v>0</v>
      </c>
      <c r="J38" s="797" t="str">
        <f aca="false">IF(I38=0,"",I38/H38)</f>
        <v/>
      </c>
      <c r="K38" s="422" t="n">
        <f aca="false">SUM(K39:K40)</f>
        <v>0</v>
      </c>
    </row>
    <row r="39" customFormat="false" ht="12.75" hidden="false" customHeight="true" outlineLevel="0" collapsed="false">
      <c r="A39" s="615"/>
      <c r="B39" s="400"/>
      <c r="C39" s="801"/>
      <c r="D39" s="802"/>
      <c r="E39" s="367"/>
      <c r="F39" s="367"/>
      <c r="G39" s="367"/>
      <c r="H39" s="367"/>
      <c r="I39" s="479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9" t="n">
        <f aca="false">G41-H41</f>
        <v>0</v>
      </c>
      <c r="J41" s="797" t="str">
        <f aca="false">IF(I41=0,"",I41/H41)</f>
        <v/>
      </c>
      <c r="K41" s="422" t="n">
        <f aca="false">SUM(K42:K43)</f>
        <v>0</v>
      </c>
    </row>
    <row r="42" customFormat="false" ht="12.75" hidden="false" customHeight="true" outlineLevel="0" collapsed="false">
      <c r="A42" s="615"/>
      <c r="B42" s="400"/>
      <c r="C42" s="801"/>
      <c r="D42" s="802"/>
      <c r="E42" s="367"/>
      <c r="F42" s="367"/>
      <c r="G42" s="367"/>
      <c r="H42" s="367"/>
      <c r="I42" s="479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547"/>
      <c r="D43" s="377"/>
      <c r="E43" s="363"/>
      <c r="F43" s="363"/>
      <c r="G43" s="363"/>
      <c r="H43" s="365"/>
      <c r="I43" s="373" t="n">
        <f aca="false">G43-H43</f>
        <v>0</v>
      </c>
      <c r="J43" s="686" t="str">
        <f aca="false">IF(I43=0,"",I43/H43)</f>
        <v/>
      </c>
      <c r="K43" s="364"/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9" t="n">
        <f aca="false">G44-H44</f>
        <v>0</v>
      </c>
      <c r="J44" s="797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15"/>
      <c r="B45" s="400"/>
      <c r="C45" s="801"/>
      <c r="D45" s="802"/>
      <c r="E45" s="367"/>
      <c r="F45" s="367"/>
      <c r="G45" s="367"/>
      <c r="H45" s="367"/>
      <c r="I45" s="479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8" t="n">
        <f aca="false">SC6!A68</f>
        <v>0</v>
      </c>
      <c r="B46" s="400"/>
      <c r="C46" s="547"/>
      <c r="D46" s="377"/>
      <c r="E46" s="363"/>
      <c r="F46" s="363"/>
      <c r="G46" s="363"/>
      <c r="H46" s="363"/>
      <c r="I46" s="373" t="n">
        <f aca="false">G46-H46</f>
        <v>0</v>
      </c>
      <c r="J46" s="686" t="str">
        <f aca="false">IF(I46=0,"",I46/H46)</f>
        <v/>
      </c>
      <c r="K46" s="364"/>
    </row>
    <row r="47" customFormat="false" ht="12.75" hidden="false" customHeight="true" outlineLevel="0" collapsed="false">
      <c r="A47" s="811" t="s">
        <v>1201</v>
      </c>
      <c r="B47" s="409"/>
      <c r="C47" s="560" t="n">
        <f aca="false">C31+C38+C41+C44</f>
        <v>0</v>
      </c>
      <c r="D47" s="411" t="n">
        <f aca="false">D31+D38+D41+D44</f>
        <v>53381000</v>
      </c>
      <c r="E47" s="412" t="n">
        <f aca="false">E31+E38+E41+E44</f>
        <v>0</v>
      </c>
      <c r="F47" s="412" t="n">
        <f aca="false">F31+F38+F41+F44</f>
        <v>3706851.6</v>
      </c>
      <c r="G47" s="412" t="n">
        <f aca="false">G31+G38+G41+G44</f>
        <v>12497284.21</v>
      </c>
      <c r="H47" s="412" t="n">
        <f aca="false">H31+H38+H41+H44</f>
        <v>0</v>
      </c>
      <c r="I47" s="412" t="n">
        <f aca="false">I31+I38+I41+I44</f>
        <v>12497284.21</v>
      </c>
      <c r="J47" s="810" t="e">
        <f aca="false">IF(I47=0,"",I47/H47)</f>
        <v>#DIV/0!</v>
      </c>
      <c r="K47" s="410" t="n">
        <f aca="false">K31+K38+K41+K44</f>
        <v>53381000</v>
      </c>
    </row>
    <row r="48" customFormat="false" ht="5.1" hidden="false" customHeight="true" outlineLevel="0" collapsed="false">
      <c r="A48" s="776"/>
      <c r="B48" s="400"/>
      <c r="C48" s="405"/>
      <c r="D48" s="406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29" t="s">
        <v>1202</v>
      </c>
      <c r="B49" s="739"/>
      <c r="C49" s="647" t="n">
        <f aca="false">C28+C47</f>
        <v>0</v>
      </c>
      <c r="D49" s="426" t="n">
        <f aca="false">D28+D47</f>
        <v>214050000</v>
      </c>
      <c r="E49" s="427" t="n">
        <f aca="false">E28+E47</f>
        <v>0</v>
      </c>
      <c r="F49" s="427" t="n">
        <f aca="false">F28+F47</f>
        <v>20095652.85</v>
      </c>
      <c r="G49" s="427" t="n">
        <f aca="false">G28+G47</f>
        <v>54043135.46</v>
      </c>
      <c r="H49" s="427" t="n">
        <f aca="false">H28+H47</f>
        <v>0</v>
      </c>
      <c r="I49" s="427" t="n">
        <f aca="false">I28+I47</f>
        <v>54043135.46</v>
      </c>
      <c r="J49" s="830" t="e">
        <f aca="false">IF(I49=0,"",I49/H49)</f>
        <v>#DIV/0!</v>
      </c>
      <c r="K49" s="425" t="n">
        <f aca="false">K28+K47</f>
        <v>214050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1 Blouberg - Supporting Table SC7(2) Monthly Budget Statement - Expenditure against approved rollovers - M03 September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3" t="s">
        <v>764</v>
      </c>
      <c r="B4" s="612"/>
      <c r="C4" s="785"/>
      <c r="D4" s="787"/>
      <c r="E4" s="832"/>
      <c r="F4" s="787"/>
      <c r="G4" s="833" t="s">
        <v>765</v>
      </c>
    </row>
    <row r="5" customFormat="false" ht="12.75" hidden="false" customHeight="true" outlineLevel="0" collapsed="false">
      <c r="A5" s="827" t="s">
        <v>1197</v>
      </c>
      <c r="B5" s="812"/>
      <c r="C5" s="406"/>
      <c r="D5" s="373"/>
      <c r="E5" s="373"/>
      <c r="F5" s="373"/>
      <c r="G5" s="687"/>
    </row>
    <row r="6" customFormat="false" ht="5.1" hidden="false" customHeight="true" outlineLevel="0" collapsed="false">
      <c r="A6" s="293"/>
      <c r="B6" s="400"/>
      <c r="C6" s="406"/>
      <c r="D6" s="373"/>
      <c r="E6" s="373"/>
      <c r="F6" s="373"/>
      <c r="G6" s="687"/>
    </row>
    <row r="7" customFormat="false" ht="12.75" hidden="false" customHeight="true" outlineLevel="0" collapsed="false">
      <c r="A7" s="351" t="s">
        <v>1203</v>
      </c>
      <c r="B7" s="400"/>
      <c r="C7" s="406"/>
      <c r="D7" s="373"/>
      <c r="E7" s="373"/>
      <c r="F7" s="373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6"/>
      <c r="D9" s="365"/>
      <c r="E9" s="365"/>
      <c r="F9" s="479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377"/>
      <c r="D10" s="363"/>
      <c r="E10" s="363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377"/>
      <c r="D11" s="363"/>
      <c r="E11" s="363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n">
        <f aca="false">SC6!A12</f>
        <v>0</v>
      </c>
      <c r="B12" s="400"/>
      <c r="C12" s="377"/>
      <c r="D12" s="363"/>
      <c r="E12" s="363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0"/>
      <c r="C13" s="377"/>
      <c r="D13" s="363"/>
      <c r="E13" s="363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0"/>
      <c r="C14" s="377"/>
      <c r="D14" s="363"/>
      <c r="E14" s="363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0"/>
      <c r="C15" s="377"/>
      <c r="D15" s="363"/>
      <c r="E15" s="363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9" t="n">
        <f aca="false">SUM(C17:C21)</f>
        <v>0</v>
      </c>
      <c r="D16" s="420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6"/>
      <c r="D17" s="365"/>
      <c r="E17" s="365"/>
      <c r="F17" s="479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0"/>
      <c r="C18" s="377"/>
      <c r="D18" s="363"/>
      <c r="E18" s="363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0"/>
      <c r="C19" s="377"/>
      <c r="D19" s="363"/>
      <c r="E19" s="363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0"/>
      <c r="C20" s="377"/>
      <c r="D20" s="363"/>
      <c r="E20" s="363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377"/>
      <c r="D21" s="363"/>
      <c r="E21" s="363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9" t="n">
        <f aca="false">SUM(C23:C24)</f>
        <v>0</v>
      </c>
      <c r="D22" s="420" t="n">
        <f aca="false">SUM(D23:D24)</f>
        <v>0</v>
      </c>
      <c r="E22" s="420" t="n">
        <f aca="false">SUM(E23:E24)</f>
        <v>0</v>
      </c>
      <c r="F22" s="479" t="n">
        <f aca="false">SUM(F23:F24)</f>
        <v>0</v>
      </c>
      <c r="G22" s="835" t="str">
        <f aca="false">IF(F22=0,"",F22/C22)</f>
        <v/>
      </c>
    </row>
    <row r="23" customFormat="false" ht="12.75" hidden="false" customHeight="true" outlineLevel="0" collapsed="false">
      <c r="A23" s="615"/>
      <c r="B23" s="400"/>
      <c r="C23" s="802"/>
      <c r="D23" s="367"/>
      <c r="E23" s="367"/>
      <c r="F23" s="479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377"/>
      <c r="D24" s="363"/>
      <c r="E24" s="363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9" t="n">
        <f aca="false">SUM(C26:C27)</f>
        <v>0</v>
      </c>
      <c r="D25" s="420" t="n">
        <f aca="false">SUM(D26:D27)</f>
        <v>0</v>
      </c>
      <c r="E25" s="420" t="n">
        <f aca="false">SUM(E26:E27)</f>
        <v>0</v>
      </c>
      <c r="F25" s="479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5"/>
      <c r="B26" s="400"/>
      <c r="C26" s="802"/>
      <c r="D26" s="367"/>
      <c r="E26" s="367"/>
      <c r="F26" s="479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377"/>
      <c r="D27" s="363"/>
      <c r="E27" s="363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04</v>
      </c>
      <c r="B28" s="409"/>
      <c r="C28" s="411" t="n">
        <f aca="false">C8+C16+C22+C25</f>
        <v>0</v>
      </c>
      <c r="D28" s="412" t="n">
        <f aca="false">D8+D16+D22+D25</f>
        <v>0</v>
      </c>
      <c r="E28" s="412" t="n">
        <f aca="false">E8+E16+E22+E25</f>
        <v>0</v>
      </c>
      <c r="F28" s="412" t="n">
        <f aca="false">F8+F16+F22+F25</f>
        <v>0</v>
      </c>
      <c r="G28" s="837" t="str">
        <f aca="false">IF(F28=0,"",F28/C28)</f>
        <v/>
      </c>
    </row>
    <row r="29" customFormat="false" ht="5.1" hidden="false" customHeight="true" outlineLevel="0" collapsed="false">
      <c r="A29" s="324"/>
      <c r="B29" s="400"/>
      <c r="C29" s="406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1" t="s">
        <v>1205</v>
      </c>
      <c r="B30" s="400"/>
      <c r="C30" s="406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6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4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6"/>
      <c r="D32" s="365"/>
      <c r="E32" s="365"/>
      <c r="F32" s="479" t="n">
        <f aca="false">C32-E32</f>
        <v>0</v>
      </c>
      <c r="G32" s="835" t="str">
        <f aca="false">IF(F32=0,"",F32/C32)</f>
        <v/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377"/>
      <c r="D33" s="363"/>
      <c r="E33" s="363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377"/>
      <c r="D34" s="363"/>
      <c r="E34" s="363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0"/>
      <c r="C35" s="377"/>
      <c r="D35" s="363"/>
      <c r="E35" s="363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0"/>
      <c r="C36" s="377"/>
      <c r="D36" s="363"/>
      <c r="E36" s="363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n">
        <f aca="false">SC6!A51</f>
        <v>0</v>
      </c>
      <c r="B37" s="400"/>
      <c r="C37" s="377"/>
      <c r="D37" s="363"/>
      <c r="E37" s="363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9" t="n">
        <f aca="false">SUM(C39:C40)</f>
        <v>0</v>
      </c>
      <c r="D38" s="420" t="n">
        <f aca="false">SUM(D39:D40)</f>
        <v>0</v>
      </c>
      <c r="E38" s="420" t="n">
        <f aca="false">SUM(E39:E40)</f>
        <v>0</v>
      </c>
      <c r="F38" s="479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5"/>
      <c r="B39" s="400"/>
      <c r="C39" s="802"/>
      <c r="D39" s="367"/>
      <c r="E39" s="367"/>
      <c r="F39" s="479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0"/>
      <c r="C40" s="377"/>
      <c r="D40" s="363"/>
      <c r="E40" s="363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9" t="n">
        <f aca="false">SUM(C42:C43)</f>
        <v>0</v>
      </c>
      <c r="D41" s="420" t="n">
        <f aca="false">SUM(D42:D43)</f>
        <v>0</v>
      </c>
      <c r="E41" s="420" t="n">
        <f aca="false">SUM(E42:E43)</f>
        <v>0</v>
      </c>
      <c r="F41" s="479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5"/>
      <c r="B42" s="400"/>
      <c r="C42" s="802"/>
      <c r="D42" s="367"/>
      <c r="E42" s="367"/>
      <c r="F42" s="479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377"/>
      <c r="D43" s="363"/>
      <c r="E43" s="363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9" t="n">
        <f aca="false">SUM(C45:C46)</f>
        <v>0</v>
      </c>
      <c r="D44" s="420" t="n">
        <f aca="false">SUM(D45:D46)</f>
        <v>0</v>
      </c>
      <c r="E44" s="420" t="n">
        <f aca="false">SUM(E45:E46)</f>
        <v>0</v>
      </c>
      <c r="F44" s="479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5"/>
      <c r="B45" s="400"/>
      <c r="C45" s="802"/>
      <c r="D45" s="367"/>
      <c r="E45" s="367"/>
      <c r="F45" s="479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400"/>
      <c r="C46" s="377"/>
      <c r="D46" s="363"/>
      <c r="E46" s="363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1" t="s">
        <v>1206</v>
      </c>
      <c r="B47" s="409"/>
      <c r="C47" s="411" t="n">
        <f aca="false">C31+C38+C41+C44</f>
        <v>0</v>
      </c>
      <c r="D47" s="412" t="n">
        <f aca="false">D31+D38+D41+D44</f>
        <v>0</v>
      </c>
      <c r="E47" s="412" t="n">
        <f aca="false">E31+E38+E41+E44</f>
        <v>0</v>
      </c>
      <c r="F47" s="412" t="n">
        <f aca="false">F31+F38+F41+F44</f>
        <v>0</v>
      </c>
      <c r="G47" s="837" t="str">
        <f aca="false">IF(F47=0,"",F47/C47)</f>
        <v/>
      </c>
    </row>
    <row r="48" customFormat="false" ht="5.1" hidden="false" customHeight="true" outlineLevel="0" collapsed="false">
      <c r="A48" s="776"/>
      <c r="B48" s="400"/>
      <c r="C48" s="406"/>
      <c r="D48" s="373"/>
      <c r="E48" s="373"/>
      <c r="F48" s="373"/>
      <c r="G48" s="687"/>
    </row>
    <row r="49" customFormat="false" ht="12.75" hidden="false" customHeight="true" outlineLevel="0" collapsed="false">
      <c r="A49" s="829" t="s">
        <v>1207</v>
      </c>
      <c r="B49" s="739"/>
      <c r="C49" s="426" t="n">
        <f aca="false">C28+C47</f>
        <v>0</v>
      </c>
      <c r="D49" s="427" t="n">
        <f aca="false">D28+D47</f>
        <v>0</v>
      </c>
      <c r="E49" s="427" t="n">
        <f aca="false">E28+E47</f>
        <v>0</v>
      </c>
      <c r="F49" s="427" t="n">
        <f aca="false">F28+F47</f>
        <v>0</v>
      </c>
      <c r="G49" s="838" t="str">
        <f aca="false">IF(F49=0,"",F49/C49)</f>
        <v/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1 Blouberg - Supporting Table SC8 Monthly Budget Statement - councillor and staff benefits 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">
        <v>1208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39"/>
      <c r="B5" s="424" t="n">
        <v>1</v>
      </c>
      <c r="C5" s="840" t="s">
        <v>1209</v>
      </c>
      <c r="D5" s="841" t="s">
        <v>1210</v>
      </c>
      <c r="E5" s="842" t="s">
        <v>1211</v>
      </c>
      <c r="F5" s="842"/>
      <c r="G5" s="842"/>
      <c r="H5" s="842"/>
      <c r="I5" s="842"/>
      <c r="J5" s="842"/>
      <c r="K5" s="843" t="s">
        <v>1212</v>
      </c>
    </row>
    <row r="6" customFormat="false" ht="12.75" hidden="false" customHeight="true" outlineLevel="0" collapsed="false">
      <c r="A6" s="844" t="s">
        <v>1213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1214</v>
      </c>
      <c r="B7" s="400"/>
      <c r="C7" s="547"/>
      <c r="D7" s="377" t="n">
        <v>8934463.62</v>
      </c>
      <c r="E7" s="363"/>
      <c r="F7" s="363" t="n">
        <v>657370.08</v>
      </c>
      <c r="G7" s="363" t="n">
        <v>2097808.35</v>
      </c>
      <c r="H7" s="363" t="n">
        <v>2233615.905</v>
      </c>
      <c r="I7" s="373" t="n">
        <f aca="false">G7-H7</f>
        <v>-135807.555</v>
      </c>
      <c r="J7" s="193" t="n">
        <f aca="false">IF(I7=0,"",I7/H7)</f>
        <v>-0.0608016600777205</v>
      </c>
      <c r="K7" s="377" t="n">
        <v>8934463.62</v>
      </c>
    </row>
    <row r="8" customFormat="false" ht="12.75" hidden="false" customHeight="true" outlineLevel="0" collapsed="false">
      <c r="A8" s="551" t="s">
        <v>1215</v>
      </c>
      <c r="B8" s="400"/>
      <c r="C8" s="547"/>
      <c r="D8" s="377" t="n">
        <v>1167728.45</v>
      </c>
      <c r="E8" s="363"/>
      <c r="F8" s="363" t="n">
        <v>89641.49</v>
      </c>
      <c r="G8" s="363" t="n">
        <v>270596.52</v>
      </c>
      <c r="H8" s="363" t="n">
        <v>291932.1125</v>
      </c>
      <c r="I8" s="373" t="n">
        <f aca="false">G8-H8</f>
        <v>-21335.5925</v>
      </c>
      <c r="J8" s="193" t="n">
        <f aca="false">IF(I8=0,"",I8/H8)</f>
        <v>-0.0730840890277186</v>
      </c>
      <c r="K8" s="377" t="n">
        <v>1167728.45</v>
      </c>
    </row>
    <row r="9" customFormat="false" ht="12.75" hidden="false" customHeight="true" outlineLevel="0" collapsed="false">
      <c r="A9" s="551" t="s">
        <v>1216</v>
      </c>
      <c r="B9" s="400"/>
      <c r="C9" s="547"/>
      <c r="D9" s="377"/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/>
    </row>
    <row r="10" customFormat="false" ht="12.75" hidden="false" customHeight="true" outlineLevel="0" collapsed="false">
      <c r="A10" s="551" t="s">
        <v>1217</v>
      </c>
      <c r="B10" s="400"/>
      <c r="C10" s="547"/>
      <c r="D10" s="377" t="n">
        <v>3091117.65</v>
      </c>
      <c r="E10" s="363"/>
      <c r="F10" s="363" t="n">
        <v>257431.91</v>
      </c>
      <c r="G10" s="363" t="n">
        <v>601785.38</v>
      </c>
      <c r="H10" s="363" t="n">
        <v>772779.4125</v>
      </c>
      <c r="I10" s="373" t="n">
        <f aca="false">G10-H10</f>
        <v>-170994.0325</v>
      </c>
      <c r="J10" s="193" t="n">
        <f aca="false">IF(I10=0,"",I10/H10)</f>
        <v>-0.221271464707919</v>
      </c>
      <c r="K10" s="377" t="n">
        <v>3091117.65</v>
      </c>
    </row>
    <row r="11" customFormat="false" ht="12.75" hidden="false" customHeight="true" outlineLevel="0" collapsed="false">
      <c r="A11" s="417" t="s">
        <v>1218</v>
      </c>
      <c r="B11" s="400"/>
      <c r="C11" s="547"/>
      <c r="D11" s="377" t="n">
        <v>1053648.26</v>
      </c>
      <c r="E11" s="363"/>
      <c r="F11" s="363" t="n">
        <v>85638</v>
      </c>
      <c r="G11" s="363" t="n">
        <v>203900</v>
      </c>
      <c r="H11" s="363" t="n">
        <v>263412.065</v>
      </c>
      <c r="I11" s="373" t="n">
        <f aca="false">G11-H11</f>
        <v>-59512.065</v>
      </c>
      <c r="J11" s="193" t="n">
        <f aca="false">IF(I11=0,"",I11/H11)</f>
        <v>-0.225927635471063</v>
      </c>
      <c r="K11" s="377" t="n">
        <v>1053648.26</v>
      </c>
    </row>
    <row r="12" customFormat="false" ht="12.75" hidden="false" customHeight="true" outlineLevel="0" collapsed="false">
      <c r="A12" s="417" t="s">
        <v>1219</v>
      </c>
      <c r="B12" s="400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7" t="s">
        <v>1220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61" t="s">
        <v>1221</v>
      </c>
      <c r="B14" s="400"/>
      <c r="C14" s="418" t="n">
        <f aca="false">SUM(C7:C13)</f>
        <v>0</v>
      </c>
      <c r="D14" s="419" t="n">
        <f aca="false">SUM(D7:D13)</f>
        <v>14246957.98</v>
      </c>
      <c r="E14" s="420" t="n">
        <f aca="false">SUM(E7:E13)</f>
        <v>0</v>
      </c>
      <c r="F14" s="420" t="n">
        <f aca="false">SUM(F7:F13)</f>
        <v>1090081.48</v>
      </c>
      <c r="G14" s="420" t="n">
        <f aca="false">SUM(G7:G13)</f>
        <v>3174090.25</v>
      </c>
      <c r="H14" s="420" t="n">
        <f aca="false">SUM(H7:H13)</f>
        <v>3561739.495</v>
      </c>
      <c r="I14" s="420" t="n">
        <f aca="false">G14-H14</f>
        <v>-387649.245</v>
      </c>
      <c r="J14" s="593" t="n">
        <f aca="false">IF(I14=0,"",I14/H14)</f>
        <v>-0.108837057158219</v>
      </c>
      <c r="K14" s="422" t="n">
        <f aca="false">SUM(K7:K13)</f>
        <v>14246957.98</v>
      </c>
    </row>
    <row r="15" customFormat="false" ht="12.75" hidden="false" customHeight="true" outlineLevel="0" collapsed="false">
      <c r="A15" s="845" t="s">
        <v>1222</v>
      </c>
      <c r="B15" s="400" t="n">
        <v>4</v>
      </c>
      <c r="C15" s="846"/>
      <c r="D15" s="847" t="e">
        <f aca="false">IF(D14=0,"",(D14/C14)-1)</f>
        <v>#DIV/0!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e">
        <f aca="false">IF(K14=0,"",(K14/C14)-1)</f>
        <v>#DIV/0!</v>
      </c>
    </row>
    <row r="16" customFormat="false" ht="5.1" hidden="false" customHeight="true" outlineLevel="0" collapsed="false">
      <c r="A16" s="324"/>
      <c r="B16" s="400"/>
      <c r="C16" s="469"/>
      <c r="D16" s="651"/>
      <c r="E16" s="643"/>
      <c r="F16" s="643"/>
      <c r="G16" s="643"/>
      <c r="H16" s="643"/>
      <c r="I16" s="643"/>
      <c r="J16" s="193"/>
      <c r="K16" s="644"/>
    </row>
    <row r="17" customFormat="false" ht="12.75" hidden="false" customHeight="true" outlineLevel="0" collapsed="false">
      <c r="A17" s="844" t="s">
        <v>1223</v>
      </c>
      <c r="B17" s="400" t="n">
        <v>3</v>
      </c>
      <c r="C17" s="469"/>
      <c r="D17" s="651"/>
      <c r="E17" s="643"/>
      <c r="F17" s="643"/>
      <c r="G17" s="643"/>
      <c r="H17" s="643"/>
      <c r="I17" s="643"/>
      <c r="J17" s="193"/>
      <c r="K17" s="644"/>
    </row>
    <row r="18" customFormat="false" ht="12.75" hidden="false" customHeight="true" outlineLevel="0" collapsed="false">
      <c r="A18" s="417" t="s">
        <v>1214</v>
      </c>
      <c r="B18" s="400"/>
      <c r="C18" s="547"/>
      <c r="D18" s="377" t="n">
        <v>3844800</v>
      </c>
      <c r="E18" s="363"/>
      <c r="F18" s="363" t="n">
        <v>212105</v>
      </c>
      <c r="G18" s="363" t="n">
        <f aca="false">413354.12+212105</f>
        <v>625459.12</v>
      </c>
      <c r="H18" s="363" t="n">
        <v>961200</v>
      </c>
      <c r="I18" s="373" t="n">
        <f aca="false">G18-H18</f>
        <v>-335740.88</v>
      </c>
      <c r="J18" s="193" t="n">
        <f aca="false">IF(I18=0,"",I18/H18)</f>
        <v>-0.349293466500208</v>
      </c>
      <c r="K18" s="377" t="n">
        <v>3844800</v>
      </c>
    </row>
    <row r="19" customFormat="false" ht="12.75" hidden="false" customHeight="true" outlineLevel="0" collapsed="false">
      <c r="A19" s="417" t="s">
        <v>1215</v>
      </c>
      <c r="B19" s="400"/>
      <c r="C19" s="547"/>
      <c r="D19" s="377" t="n">
        <v>949389.6</v>
      </c>
      <c r="E19" s="363"/>
      <c r="F19" s="363" t="n">
        <v>16226.77</v>
      </c>
      <c r="G19" s="363" t="n">
        <v>32453.54</v>
      </c>
      <c r="H19" s="363" t="n">
        <v>237347.4</v>
      </c>
      <c r="I19" s="373" t="n">
        <f aca="false">G19-H19</f>
        <v>-204893.86</v>
      </c>
      <c r="J19" s="193" t="n">
        <f aca="false">IF(I19=0,"",I19/H19)</f>
        <v>-0.863265660377995</v>
      </c>
      <c r="K19" s="377" t="n">
        <v>949389.6</v>
      </c>
    </row>
    <row r="20" customFormat="false" ht="12.75" hidden="false" customHeight="true" outlineLevel="0" collapsed="false">
      <c r="A20" s="417" t="s">
        <v>1216</v>
      </c>
      <c r="B20" s="400"/>
      <c r="C20" s="547"/>
      <c r="D20" s="377" t="n">
        <v>0</v>
      </c>
      <c r="E20" s="363"/>
      <c r="F20" s="363"/>
      <c r="G20" s="363" t="n">
        <v>0</v>
      </c>
      <c r="H20" s="363" t="n">
        <v>0</v>
      </c>
      <c r="I20" s="373" t="n">
        <f aca="false">G20-H20</f>
        <v>0</v>
      </c>
      <c r="J20" s="193" t="str">
        <f aca="false">IF(I20=0,"",I20/H20)</f>
        <v/>
      </c>
      <c r="K20" s="377" t="n">
        <v>0</v>
      </c>
    </row>
    <row r="21" customFormat="false" ht="12.75" hidden="false" customHeight="true" outlineLevel="0" collapsed="false">
      <c r="A21" s="417" t="s">
        <v>1224</v>
      </c>
      <c r="B21" s="400"/>
      <c r="C21" s="547"/>
      <c r="D21" s="377" t="n">
        <v>0</v>
      </c>
      <c r="E21" s="363"/>
      <c r="F21" s="363"/>
      <c r="G21" s="363" t="n">
        <v>0</v>
      </c>
      <c r="H21" s="363" t="n">
        <v>0</v>
      </c>
      <c r="I21" s="373" t="n">
        <f aca="false">G21-H21</f>
        <v>0</v>
      </c>
      <c r="J21" s="193" t="str">
        <f aca="false">IF(I21=0,"",I21/H21)</f>
        <v/>
      </c>
      <c r="K21" s="377" t="n">
        <v>0</v>
      </c>
    </row>
    <row r="22" customFormat="false" ht="12.75" hidden="false" customHeight="true" outlineLevel="0" collapsed="false">
      <c r="A22" s="417" t="s">
        <v>1225</v>
      </c>
      <c r="B22" s="400"/>
      <c r="C22" s="547"/>
      <c r="D22" s="377" t="n">
        <v>214</v>
      </c>
      <c r="E22" s="363"/>
      <c r="F22" s="363"/>
      <c r="G22" s="363" t="n">
        <v>0</v>
      </c>
      <c r="H22" s="363" t="n">
        <v>53.5</v>
      </c>
      <c r="I22" s="373" t="n">
        <f aca="false">G22-H22</f>
        <v>-53.5</v>
      </c>
      <c r="J22" s="193" t="n">
        <f aca="false">IF(I22=0,"",I22/H22)</f>
        <v>-1</v>
      </c>
      <c r="K22" s="377" t="n">
        <v>214</v>
      </c>
    </row>
    <row r="23" customFormat="false" ht="12.75" hidden="false" customHeight="true" outlineLevel="0" collapsed="false">
      <c r="A23" s="417" t="s">
        <v>1217</v>
      </c>
      <c r="B23" s="400"/>
      <c r="C23" s="547"/>
      <c r="D23" s="377" t="n">
        <v>1293032.94</v>
      </c>
      <c r="E23" s="363"/>
      <c r="F23" s="363" t="n">
        <f aca="false">14237+17994+24670+13750</f>
        <v>70651</v>
      </c>
      <c r="G23" s="363" t="n">
        <v>211951</v>
      </c>
      <c r="H23" s="363" t="n">
        <v>323258.235</v>
      </c>
      <c r="I23" s="373" t="n">
        <f aca="false">G23-H23</f>
        <v>-111307.235</v>
      </c>
      <c r="J23" s="193" t="n">
        <f aca="false">IF(I23=0,"",I23/H23)</f>
        <v>-0.34432915529592</v>
      </c>
      <c r="K23" s="377" t="n">
        <v>1293032.94</v>
      </c>
    </row>
    <row r="24" customFormat="false" ht="12.75" hidden="false" customHeight="true" outlineLevel="0" collapsed="false">
      <c r="A24" s="417" t="s">
        <v>1218</v>
      </c>
      <c r="B24" s="400"/>
      <c r="C24" s="547"/>
      <c r="D24" s="377" t="n">
        <v>160950.47</v>
      </c>
      <c r="E24" s="363"/>
      <c r="F24" s="363" t="n">
        <f aca="false">1917+1917+1917+2130</f>
        <v>7881</v>
      </c>
      <c r="G24" s="363" t="n">
        <v>23643</v>
      </c>
      <c r="H24" s="363" t="n">
        <v>40237.6175</v>
      </c>
      <c r="I24" s="373" t="n">
        <f aca="false">G24-H24</f>
        <v>-16594.6175</v>
      </c>
      <c r="J24" s="193" t="n">
        <f aca="false">IF(I24=0,"",I24/H24)</f>
        <v>-0.412415508945081</v>
      </c>
      <c r="K24" s="377" t="n">
        <v>160950.47</v>
      </c>
    </row>
    <row r="25" customFormat="false" ht="12.75" hidden="false" customHeight="true" outlineLevel="0" collapsed="false">
      <c r="A25" s="417" t="s">
        <v>1219</v>
      </c>
      <c r="B25" s="400"/>
      <c r="C25" s="547"/>
      <c r="D25" s="377" t="n">
        <v>0</v>
      </c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 t="n">
        <v>0</v>
      </c>
    </row>
    <row r="26" customFormat="false" ht="12.75" hidden="false" customHeight="true" outlineLevel="0" collapsed="false">
      <c r="A26" s="417" t="s">
        <v>1220</v>
      </c>
      <c r="B26" s="400"/>
      <c r="C26" s="547"/>
      <c r="D26" s="377" t="n">
        <v>0</v>
      </c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 t="n">
        <v>0</v>
      </c>
    </row>
    <row r="27" customFormat="false" ht="12.75" hidden="false" customHeight="true" outlineLevel="0" collapsed="false">
      <c r="A27" s="417" t="s">
        <v>1226</v>
      </c>
      <c r="B27" s="400"/>
      <c r="C27" s="547"/>
      <c r="D27" s="377" t="n">
        <v>0</v>
      </c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 t="n">
        <v>0</v>
      </c>
    </row>
    <row r="28" customFormat="false" ht="12.75" hidden="false" customHeight="true" outlineLevel="0" collapsed="false">
      <c r="A28" s="417" t="s">
        <v>1227</v>
      </c>
      <c r="B28" s="400"/>
      <c r="C28" s="547"/>
      <c r="D28" s="377" t="n">
        <v>0</v>
      </c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 t="n">
        <v>0</v>
      </c>
    </row>
    <row r="29" customFormat="false" ht="12.75" hidden="false" customHeight="true" outlineLevel="0" collapsed="false">
      <c r="A29" s="417" t="s">
        <v>1228</v>
      </c>
      <c r="B29" s="400" t="n">
        <v>2</v>
      </c>
      <c r="C29" s="547"/>
      <c r="D29" s="377" t="n">
        <v>0</v>
      </c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 t="n">
        <v>0</v>
      </c>
    </row>
    <row r="30" customFormat="false" ht="12.75" hidden="false" customHeight="true" outlineLevel="0" collapsed="false">
      <c r="A30" s="561" t="s">
        <v>1229</v>
      </c>
      <c r="B30" s="400"/>
      <c r="C30" s="418" t="n">
        <f aca="false">SUM(C18:C29)</f>
        <v>0</v>
      </c>
      <c r="D30" s="419" t="n">
        <f aca="false">SUM(D18:D29)</f>
        <v>6248387.01</v>
      </c>
      <c r="E30" s="420" t="n">
        <f aca="false">SUM(E18:E29)</f>
        <v>0</v>
      </c>
      <c r="F30" s="420" t="n">
        <f aca="false">SUM(F18:F29)</f>
        <v>306863.77</v>
      </c>
      <c r="G30" s="420" t="n">
        <f aca="false">SUM(G18:G29)</f>
        <v>893506.66</v>
      </c>
      <c r="H30" s="420" t="n">
        <f aca="false">SUM(H18:H29)</f>
        <v>1562096.7525</v>
      </c>
      <c r="I30" s="420" t="n">
        <f aca="false">G30-H30</f>
        <v>-668590.0925</v>
      </c>
      <c r="J30" s="593" t="n">
        <f aca="false">IF(I30=0,"",I30/H30)</f>
        <v>-0.4280081188505</v>
      </c>
      <c r="K30" s="422" t="n">
        <f aca="false">SUM(K18:K29)</f>
        <v>6248387.01</v>
      </c>
    </row>
    <row r="31" customFormat="false" ht="12.75" hidden="false" customHeight="true" outlineLevel="0" collapsed="false">
      <c r="A31" s="845" t="s">
        <v>1222</v>
      </c>
      <c r="B31" s="400" t="n">
        <v>4</v>
      </c>
      <c r="C31" s="846"/>
      <c r="D31" s="847" t="e">
        <f aca="false">IF(D30=0,"",(D30/C30)-1)</f>
        <v>#DIV/0!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e">
        <f aca="false">IF(K30=0,"",(K30/C30)-1)</f>
        <v>#DIV/0!</v>
      </c>
    </row>
    <row r="32" customFormat="false" ht="5.1" hidden="false" customHeight="true" outlineLevel="0" collapsed="false">
      <c r="A32" s="324"/>
      <c r="B32" s="400"/>
      <c r="C32" s="469"/>
      <c r="D32" s="651"/>
      <c r="E32" s="643"/>
      <c r="F32" s="643"/>
      <c r="G32" s="643"/>
      <c r="H32" s="643"/>
      <c r="I32" s="643"/>
      <c r="J32" s="193"/>
      <c r="K32" s="644"/>
    </row>
    <row r="33" customFormat="false" ht="12.75" hidden="false" customHeight="true" outlineLevel="0" collapsed="false">
      <c r="A33" s="844" t="s">
        <v>1230</v>
      </c>
      <c r="B33" s="400"/>
      <c r="C33" s="469"/>
      <c r="D33" s="651"/>
      <c r="E33" s="643"/>
      <c r="F33" s="643"/>
      <c r="G33" s="643"/>
      <c r="H33" s="643"/>
      <c r="I33" s="643"/>
      <c r="J33" s="193"/>
      <c r="K33" s="644"/>
    </row>
    <row r="34" customFormat="false" ht="12.75" hidden="false" customHeight="true" outlineLevel="0" collapsed="false">
      <c r="A34" s="551" t="s">
        <v>1214</v>
      </c>
      <c r="B34" s="400"/>
      <c r="C34" s="547"/>
      <c r="D34" s="377" t="n">
        <v>48583023</v>
      </c>
      <c r="E34" s="363"/>
      <c r="F34" s="363" t="n">
        <f aca="false">4159799.69-F18</f>
        <v>3947694.69</v>
      </c>
      <c r="G34" s="363" t="n">
        <f aca="false">12217849.93-G18</f>
        <v>11592390.81</v>
      </c>
      <c r="H34" s="363" t="n">
        <v>12145755.75</v>
      </c>
      <c r="I34" s="373" t="n">
        <f aca="false">G34-H34</f>
        <v>-553364.94</v>
      </c>
      <c r="J34" s="193" t="n">
        <f aca="false">IF(I34=0,"",I34/H34)</f>
        <v>-0.0455603546942725</v>
      </c>
      <c r="K34" s="377" t="n">
        <v>48583023</v>
      </c>
    </row>
    <row r="35" customFormat="false" ht="12.75" hidden="false" customHeight="true" outlineLevel="0" collapsed="false">
      <c r="A35" s="551" t="s">
        <v>1215</v>
      </c>
      <c r="B35" s="400"/>
      <c r="C35" s="547"/>
      <c r="D35" s="377" t="n">
        <v>10583331.4</v>
      </c>
      <c r="E35" s="363"/>
      <c r="F35" s="363" t="n">
        <f aca="false">937512.41-F19</f>
        <v>921285.64</v>
      </c>
      <c r="G35" s="363" t="n">
        <f aca="false">2761178.86-G19</f>
        <v>2728725.32</v>
      </c>
      <c r="H35" s="363" t="n">
        <v>2645832.85</v>
      </c>
      <c r="I35" s="373" t="n">
        <f aca="false">G35-H35</f>
        <v>82892.4699999997</v>
      </c>
      <c r="J35" s="193" t="n">
        <f aca="false">IF(I35=0,"",I35/H35)</f>
        <v>0.0313294432034887</v>
      </c>
      <c r="K35" s="377" t="n">
        <v>10583331.4</v>
      </c>
    </row>
    <row r="36" customFormat="false" ht="12.75" hidden="false" customHeight="true" outlineLevel="0" collapsed="false">
      <c r="A36" s="551" t="s">
        <v>1216</v>
      </c>
      <c r="B36" s="400"/>
      <c r="C36" s="547"/>
      <c r="D36" s="377" t="n">
        <v>3187919</v>
      </c>
      <c r="E36" s="363"/>
      <c r="F36" s="363" t="n">
        <v>266287</v>
      </c>
      <c r="G36" s="363" t="n">
        <v>783810.6</v>
      </c>
      <c r="H36" s="363" t="n">
        <v>796979.75</v>
      </c>
      <c r="I36" s="373" t="n">
        <f aca="false">G36-H36</f>
        <v>-13169.15</v>
      </c>
      <c r="J36" s="193" t="n">
        <f aca="false">IF(I36=0,"",I36/H36)</f>
        <v>-0.0165238200845128</v>
      </c>
      <c r="K36" s="377" t="n">
        <v>3187919</v>
      </c>
    </row>
    <row r="37" customFormat="false" ht="12.75" hidden="false" customHeight="true" outlineLevel="0" collapsed="false">
      <c r="A37" s="551" t="s">
        <v>1224</v>
      </c>
      <c r="B37" s="400"/>
      <c r="C37" s="547"/>
      <c r="D37" s="377" t="n">
        <v>1000000</v>
      </c>
      <c r="E37" s="363"/>
      <c r="F37" s="363" t="n">
        <v>111655.58</v>
      </c>
      <c r="G37" s="363" t="n">
        <v>185209.96</v>
      </c>
      <c r="H37" s="363" t="n">
        <v>250000</v>
      </c>
      <c r="I37" s="373" t="n">
        <f aca="false">G37-H37</f>
        <v>-64790.04</v>
      </c>
      <c r="J37" s="193" t="n">
        <f aca="false">IF(I37=0,"",I37/H37)</f>
        <v>-0.25916016</v>
      </c>
      <c r="K37" s="377" t="n">
        <v>1000000</v>
      </c>
    </row>
    <row r="38" customFormat="false" ht="12.75" hidden="false" customHeight="true" outlineLevel="0" collapsed="false">
      <c r="A38" s="551" t="s">
        <v>1225</v>
      </c>
      <c r="B38" s="400"/>
      <c r="C38" s="547"/>
      <c r="D38" s="377" t="n">
        <v>200000</v>
      </c>
      <c r="E38" s="363"/>
      <c r="F38" s="363" t="n">
        <v>0</v>
      </c>
      <c r="G38" s="363" t="n">
        <v>0</v>
      </c>
      <c r="H38" s="363" t="n">
        <v>50000</v>
      </c>
      <c r="I38" s="373" t="n">
        <f aca="false">G38-H38</f>
        <v>-50000</v>
      </c>
      <c r="J38" s="193" t="n">
        <f aca="false">IF(I38=0,"",I38/H38)</f>
        <v>-1</v>
      </c>
      <c r="K38" s="377" t="n">
        <v>200000</v>
      </c>
    </row>
    <row r="39" customFormat="false" ht="12.75" hidden="false" customHeight="true" outlineLevel="0" collapsed="false">
      <c r="A39" s="551" t="s">
        <v>1217</v>
      </c>
      <c r="B39" s="400"/>
      <c r="C39" s="547"/>
      <c r="D39" s="377" t="n">
        <v>10789162.06</v>
      </c>
      <c r="E39" s="363"/>
      <c r="F39" s="363" t="n">
        <f aca="false">830219.32-F23</f>
        <v>759568.32</v>
      </c>
      <c r="G39" s="363" t="n">
        <f aca="false">2477789.21-G23</f>
        <v>2265838.21</v>
      </c>
      <c r="H39" s="363" t="n">
        <v>2697290.515</v>
      </c>
      <c r="I39" s="373" t="n">
        <f aca="false">G39-H39</f>
        <v>-431452.305</v>
      </c>
      <c r="J39" s="193" t="n">
        <f aca="false">IF(I39=0,"",I39/H39)</f>
        <v>-0.159957669594964</v>
      </c>
      <c r="K39" s="377" t="n">
        <v>10789162.06</v>
      </c>
    </row>
    <row r="40" customFormat="false" ht="12.75" hidden="false" customHeight="true" outlineLevel="0" collapsed="false">
      <c r="A40" s="551" t="s">
        <v>1218</v>
      </c>
      <c r="B40" s="400"/>
      <c r="C40" s="547"/>
      <c r="D40" s="377" t="n">
        <v>1738743.53</v>
      </c>
      <c r="E40" s="363"/>
      <c r="F40" s="363" t="n">
        <f aca="false">144119.17-F24</f>
        <v>136238.17</v>
      </c>
      <c r="G40" s="363" t="n">
        <f aca="false">414665.35-G24</f>
        <v>391022.35</v>
      </c>
      <c r="H40" s="363" t="n">
        <v>434685.8825</v>
      </c>
      <c r="I40" s="373" t="n">
        <f aca="false">G40-H40</f>
        <v>-43663.5325</v>
      </c>
      <c r="J40" s="193" t="n">
        <f aca="false">IF(I40=0,"",I40/H40)</f>
        <v>-0.100448471546577</v>
      </c>
      <c r="K40" s="377" t="n">
        <v>1738743.53</v>
      </c>
    </row>
    <row r="41" customFormat="false" ht="12.75" hidden="false" customHeight="true" outlineLevel="0" collapsed="false">
      <c r="A41" s="551" t="s">
        <v>1219</v>
      </c>
      <c r="B41" s="400"/>
      <c r="C41" s="547"/>
      <c r="D41" s="377" t="n">
        <v>353753</v>
      </c>
      <c r="E41" s="363"/>
      <c r="F41" s="363" t="n">
        <v>21385.83</v>
      </c>
      <c r="G41" s="363" t="n">
        <v>63373.49</v>
      </c>
      <c r="H41" s="363" t="n">
        <v>88438.25</v>
      </c>
      <c r="I41" s="373" t="n">
        <f aca="false">G41-H41</f>
        <v>-25064.76</v>
      </c>
      <c r="J41" s="193" t="n">
        <f aca="false">IF(I41=0,"",I41/H41)</f>
        <v>-0.283415377396093</v>
      </c>
      <c r="K41" s="377" t="n">
        <v>353753</v>
      </c>
    </row>
    <row r="42" customFormat="false" ht="12.75" hidden="false" customHeight="true" outlineLevel="0" collapsed="false">
      <c r="A42" s="551" t="s">
        <v>1220</v>
      </c>
      <c r="B42" s="400"/>
      <c r="C42" s="547"/>
      <c r="D42" s="377" t="n">
        <v>11691158</v>
      </c>
      <c r="E42" s="363"/>
      <c r="F42" s="363" t="n">
        <v>759597.38</v>
      </c>
      <c r="G42" s="363" t="n">
        <v>1992478.26</v>
      </c>
      <c r="H42" s="363" t="n">
        <v>2922789.5</v>
      </c>
      <c r="I42" s="373" t="n">
        <f aca="false">G42-H42</f>
        <v>-930311.24</v>
      </c>
      <c r="J42" s="193" t="n">
        <f aca="false">IF(I42=0,"",I42/H42)</f>
        <v>-0.318295669257057</v>
      </c>
      <c r="K42" s="377" t="n">
        <v>11691158</v>
      </c>
    </row>
    <row r="43" customFormat="false" ht="12.75" hidden="false" customHeight="true" outlineLevel="0" collapsed="false">
      <c r="A43" s="551" t="s">
        <v>1226</v>
      </c>
      <c r="B43" s="400"/>
      <c r="C43" s="547"/>
      <c r="D43" s="377"/>
      <c r="E43" s="363"/>
      <c r="F43" s="363"/>
      <c r="G43" s="363"/>
      <c r="H43" s="363"/>
      <c r="I43" s="373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1" t="s">
        <v>1227</v>
      </c>
      <c r="B44" s="400"/>
      <c r="C44" s="547"/>
      <c r="D44" s="377" t="n">
        <v>0</v>
      </c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 t="n">
        <v>0</v>
      </c>
    </row>
    <row r="45" customFormat="false" ht="12.75" hidden="false" customHeight="true" outlineLevel="0" collapsed="false">
      <c r="A45" s="551" t="s">
        <v>1228</v>
      </c>
      <c r="B45" s="400" t="n">
        <v>2</v>
      </c>
      <c r="C45" s="547"/>
      <c r="D45" s="377" t="n">
        <v>0</v>
      </c>
      <c r="E45" s="363"/>
      <c r="F45" s="363"/>
      <c r="G45" s="363"/>
      <c r="H45" s="363"/>
      <c r="I45" s="373" t="n">
        <f aca="false">G45-H45</f>
        <v>0</v>
      </c>
      <c r="J45" s="193" t="str">
        <f aca="false">IF(I45=0,"",I45/H45)</f>
        <v/>
      </c>
      <c r="K45" s="364" t="n">
        <v>0</v>
      </c>
    </row>
    <row r="46" customFormat="false" ht="12.75" hidden="false" customHeight="true" outlineLevel="0" collapsed="false">
      <c r="A46" s="561" t="s">
        <v>1231</v>
      </c>
      <c r="B46" s="400"/>
      <c r="C46" s="418" t="n">
        <f aca="false">SUM(C34:C45)</f>
        <v>0</v>
      </c>
      <c r="D46" s="419" t="n">
        <f aca="false">SUM(D34:D45)</f>
        <v>88127089.99</v>
      </c>
      <c r="E46" s="420" t="n">
        <f aca="false">SUM(E34:E45)</f>
        <v>0</v>
      </c>
      <c r="F46" s="420" t="n">
        <f aca="false">SUM(F34:F45)</f>
        <v>6923712.61</v>
      </c>
      <c r="G46" s="420" t="n">
        <f aca="false">SUM(G34:G45)</f>
        <v>20002849</v>
      </c>
      <c r="H46" s="420" t="n">
        <f aca="false">SUM(H34:H45)</f>
        <v>22031772.4975</v>
      </c>
      <c r="I46" s="420" t="n">
        <f aca="false">G46-H46</f>
        <v>-2028923.4975</v>
      </c>
      <c r="J46" s="593" t="n">
        <f aca="false">IF(I46=0,"",I46/H46)</f>
        <v>-0.0920907974031697</v>
      </c>
      <c r="K46" s="422" t="n">
        <f aca="false">SUM(K34:K45)</f>
        <v>88127089.99</v>
      </c>
    </row>
    <row r="47" customFormat="false" ht="12.75" hidden="false" customHeight="true" outlineLevel="0" collapsed="false">
      <c r="A47" s="845" t="s">
        <v>1222</v>
      </c>
      <c r="B47" s="400" t="n">
        <v>4</v>
      </c>
      <c r="C47" s="850"/>
      <c r="D47" s="847" t="e">
        <f aca="false">IF(D46=0,"",(D46/C46)-1)</f>
        <v>#DIV/0!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e">
        <f aca="false">IF(K46=0,"",(K46/C46)-1)</f>
        <v>#DIV/0!</v>
      </c>
    </row>
    <row r="48" customFormat="false" ht="5.1" hidden="false" customHeight="true" outlineLevel="0" collapsed="false">
      <c r="A48" s="324"/>
      <c r="B48" s="400"/>
      <c r="C48" s="853"/>
      <c r="D48" s="651"/>
      <c r="E48" s="643"/>
      <c r="F48" s="643"/>
      <c r="G48" s="643"/>
      <c r="H48" s="643"/>
      <c r="I48" s="854"/>
      <c r="J48" s="855"/>
      <c r="K48" s="644"/>
    </row>
    <row r="49" customFormat="false" ht="12.75" hidden="false" customHeight="true" outlineLevel="0" collapsed="false">
      <c r="A49" s="315" t="s">
        <v>1232</v>
      </c>
      <c r="B49" s="409"/>
      <c r="C49" s="560" t="n">
        <f aca="false">C14+C30+C46</f>
        <v>0</v>
      </c>
      <c r="D49" s="411" t="n">
        <f aca="false">D14+D30+D46</f>
        <v>108622434.98</v>
      </c>
      <c r="E49" s="412" t="n">
        <f aca="false">E14+E30+E46</f>
        <v>0</v>
      </c>
      <c r="F49" s="412" t="n">
        <f aca="false">F14+F30+F46</f>
        <v>8320657.86</v>
      </c>
      <c r="G49" s="412" t="n">
        <f aca="false">G14+G30+G46</f>
        <v>24070445.91</v>
      </c>
      <c r="H49" s="412" t="n">
        <f aca="false">H14+H30+H46</f>
        <v>27155608.745</v>
      </c>
      <c r="I49" s="412" t="n">
        <f aca="false">G49-H49</f>
        <v>-3085162.835</v>
      </c>
      <c r="J49" s="320" t="n">
        <f aca="false">IF(I49=0,"",I49/H49)</f>
        <v>-0.113610520168068</v>
      </c>
      <c r="K49" s="410" t="n">
        <f aca="false">K14+K30+K46</f>
        <v>108622434.98</v>
      </c>
    </row>
    <row r="50" customFormat="false" ht="5.1" hidden="false" customHeight="true" outlineLevel="0" collapsed="false">
      <c r="A50" s="324"/>
      <c r="B50" s="400"/>
      <c r="C50" s="846"/>
      <c r="D50" s="847" t="e">
        <f aca="false">IF(D49=0,"",(D49/C49)-1)</f>
        <v>#DIV/0!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e">
        <f aca="false">IF(K49=0,"",(K49/C49)-1)</f>
        <v>#DIV/0!</v>
      </c>
    </row>
    <row r="51" customFormat="false" ht="12.75" hidden="false" customHeight="true" outlineLevel="0" collapsed="false">
      <c r="A51" s="594" t="s">
        <v>1233</v>
      </c>
      <c r="B51" s="612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4"/>
      <c r="B52" s="400"/>
      <c r="C52" s="846"/>
      <c r="D52" s="860"/>
      <c r="E52" s="314"/>
      <c r="F52" s="314"/>
      <c r="G52" s="314"/>
      <c r="H52" s="314"/>
      <c r="I52" s="314"/>
      <c r="J52" s="314"/>
      <c r="K52" s="861"/>
    </row>
    <row r="53" customFormat="false" ht="12.75" hidden="false" customHeight="true" outlineLevel="0" collapsed="false">
      <c r="A53" s="844" t="s">
        <v>1234</v>
      </c>
      <c r="B53" s="400"/>
      <c r="C53" s="469"/>
      <c r="D53" s="651"/>
      <c r="E53" s="643"/>
      <c r="F53" s="643"/>
      <c r="G53" s="643"/>
      <c r="H53" s="643"/>
      <c r="I53" s="643"/>
      <c r="J53" s="193"/>
      <c r="K53" s="644"/>
    </row>
    <row r="54" customFormat="false" ht="12.75" hidden="false" customHeight="true" outlineLevel="0" collapsed="false">
      <c r="A54" s="417" t="s">
        <v>1214</v>
      </c>
      <c r="B54" s="400"/>
      <c r="C54" s="547"/>
      <c r="D54" s="377"/>
      <c r="E54" s="363"/>
      <c r="F54" s="363"/>
      <c r="G54" s="363"/>
      <c r="H54" s="363"/>
      <c r="I54" s="373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7" t="s">
        <v>1215</v>
      </c>
      <c r="B55" s="400"/>
      <c r="C55" s="547"/>
      <c r="D55" s="377"/>
      <c r="E55" s="363"/>
      <c r="F55" s="363"/>
      <c r="G55" s="363"/>
      <c r="H55" s="363"/>
      <c r="I55" s="373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7" t="s">
        <v>1216</v>
      </c>
      <c r="B56" s="400"/>
      <c r="C56" s="547"/>
      <c r="D56" s="377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7" t="s">
        <v>1224</v>
      </c>
      <c r="B57" s="400"/>
      <c r="C57" s="547"/>
      <c r="D57" s="377"/>
      <c r="E57" s="363"/>
      <c r="F57" s="363"/>
      <c r="G57" s="363"/>
      <c r="H57" s="363"/>
      <c r="I57" s="373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7" t="s">
        <v>1225</v>
      </c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7" t="s">
        <v>1217</v>
      </c>
      <c r="B59" s="400"/>
      <c r="C59" s="547"/>
      <c r="D59" s="377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7" t="s">
        <v>1218</v>
      </c>
      <c r="B60" s="400"/>
      <c r="C60" s="547"/>
      <c r="D60" s="377"/>
      <c r="E60" s="363"/>
      <c r="F60" s="363"/>
      <c r="G60" s="363"/>
      <c r="H60" s="363"/>
      <c r="I60" s="373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7" t="s">
        <v>1219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1220</v>
      </c>
      <c r="B62" s="400"/>
      <c r="C62" s="547"/>
      <c r="D62" s="377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7" t="s">
        <v>1235</v>
      </c>
      <c r="B63" s="400"/>
      <c r="C63" s="547"/>
      <c r="D63" s="377"/>
      <c r="E63" s="363"/>
      <c r="F63" s="363"/>
      <c r="G63" s="363"/>
      <c r="H63" s="363"/>
      <c r="I63" s="373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7" t="s">
        <v>1226</v>
      </c>
      <c r="B64" s="400"/>
      <c r="C64" s="547"/>
      <c r="D64" s="377"/>
      <c r="E64" s="363"/>
      <c r="F64" s="363"/>
      <c r="G64" s="363"/>
      <c r="H64" s="363"/>
      <c r="I64" s="373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7" t="s">
        <v>1227</v>
      </c>
      <c r="B65" s="400"/>
      <c r="C65" s="547"/>
      <c r="D65" s="377"/>
      <c r="E65" s="363"/>
      <c r="F65" s="363"/>
      <c r="G65" s="363"/>
      <c r="H65" s="363"/>
      <c r="I65" s="373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7" t="s">
        <v>1228</v>
      </c>
      <c r="B66" s="400"/>
      <c r="C66" s="547"/>
      <c r="D66" s="377"/>
      <c r="E66" s="363"/>
      <c r="F66" s="363"/>
      <c r="G66" s="363"/>
      <c r="H66" s="363"/>
      <c r="I66" s="373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1" t="s">
        <v>1236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3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45" t="s">
        <v>1222</v>
      </c>
      <c r="B68" s="400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4"/>
      <c r="B69" s="400"/>
      <c r="C69" s="469"/>
      <c r="D69" s="651"/>
      <c r="E69" s="643"/>
      <c r="F69" s="643"/>
      <c r="G69" s="643"/>
      <c r="H69" s="643"/>
      <c r="I69" s="643"/>
      <c r="J69" s="193"/>
      <c r="K69" s="644"/>
    </row>
    <row r="70" customFormat="false" ht="12.75" hidden="false" customHeight="true" outlineLevel="0" collapsed="false">
      <c r="A70" s="844" t="s">
        <v>1237</v>
      </c>
      <c r="B70" s="400"/>
      <c r="C70" s="469"/>
      <c r="D70" s="651"/>
      <c r="E70" s="643"/>
      <c r="F70" s="643"/>
      <c r="G70" s="643"/>
      <c r="H70" s="643"/>
      <c r="I70" s="643"/>
      <c r="J70" s="193"/>
      <c r="K70" s="644"/>
    </row>
    <row r="71" customFormat="false" ht="12.75" hidden="false" customHeight="true" outlineLevel="0" collapsed="false">
      <c r="A71" s="551" t="s">
        <v>1214</v>
      </c>
      <c r="B71" s="400"/>
      <c r="C71" s="547"/>
      <c r="D71" s="377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1" t="s">
        <v>1215</v>
      </c>
      <c r="B72" s="400"/>
      <c r="C72" s="547"/>
      <c r="D72" s="377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1" t="s">
        <v>1216</v>
      </c>
      <c r="B73" s="400"/>
      <c r="C73" s="547"/>
      <c r="D73" s="377"/>
      <c r="E73" s="363"/>
      <c r="F73" s="363"/>
      <c r="G73" s="363"/>
      <c r="H73" s="363"/>
      <c r="I73" s="373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1" t="s">
        <v>1224</v>
      </c>
      <c r="B74" s="400"/>
      <c r="C74" s="547"/>
      <c r="D74" s="377"/>
      <c r="E74" s="363"/>
      <c r="F74" s="363"/>
      <c r="G74" s="363"/>
      <c r="H74" s="363"/>
      <c r="I74" s="373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1" t="s">
        <v>1225</v>
      </c>
      <c r="B75" s="400"/>
      <c r="C75" s="547"/>
      <c r="D75" s="377"/>
      <c r="E75" s="363"/>
      <c r="F75" s="363"/>
      <c r="G75" s="363"/>
      <c r="H75" s="363"/>
      <c r="I75" s="373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1" t="s">
        <v>1217</v>
      </c>
      <c r="B76" s="400"/>
      <c r="C76" s="547"/>
      <c r="D76" s="377"/>
      <c r="E76" s="363"/>
      <c r="F76" s="363"/>
      <c r="G76" s="363"/>
      <c r="H76" s="363"/>
      <c r="I76" s="373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1" t="s">
        <v>1218</v>
      </c>
      <c r="B77" s="400"/>
      <c r="C77" s="547"/>
      <c r="D77" s="377"/>
      <c r="E77" s="363"/>
      <c r="F77" s="363"/>
      <c r="G77" s="363"/>
      <c r="H77" s="363"/>
      <c r="I77" s="373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1" t="s">
        <v>1219</v>
      </c>
      <c r="B78" s="400"/>
      <c r="C78" s="547"/>
      <c r="D78" s="377"/>
      <c r="E78" s="363"/>
      <c r="F78" s="363"/>
      <c r="G78" s="363"/>
      <c r="H78" s="363"/>
      <c r="I78" s="373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1" t="s">
        <v>1220</v>
      </c>
      <c r="B79" s="400"/>
      <c r="C79" s="547"/>
      <c r="D79" s="377"/>
      <c r="E79" s="363"/>
      <c r="F79" s="363"/>
      <c r="G79" s="363"/>
      <c r="H79" s="363"/>
      <c r="I79" s="373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1" t="s">
        <v>1226</v>
      </c>
      <c r="B80" s="400"/>
      <c r="C80" s="547"/>
      <c r="D80" s="377"/>
      <c r="E80" s="363"/>
      <c r="F80" s="363"/>
      <c r="G80" s="363"/>
      <c r="H80" s="363"/>
      <c r="I80" s="373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1" t="s">
        <v>1227</v>
      </c>
      <c r="B81" s="400"/>
      <c r="C81" s="547"/>
      <c r="D81" s="377"/>
      <c r="E81" s="363"/>
      <c r="F81" s="363"/>
      <c r="G81" s="363"/>
      <c r="H81" s="363"/>
      <c r="I81" s="373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1" t="s">
        <v>1228</v>
      </c>
      <c r="B82" s="400" t="n">
        <v>2</v>
      </c>
      <c r="C82" s="547"/>
      <c r="D82" s="377"/>
      <c r="E82" s="363"/>
      <c r="F82" s="363"/>
      <c r="G82" s="363"/>
      <c r="H82" s="363"/>
      <c r="I82" s="373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1" t="s">
        <v>1238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3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45" t="s">
        <v>1222</v>
      </c>
      <c r="B84" s="400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4"/>
      <c r="B85" s="400"/>
      <c r="C85" s="469"/>
      <c r="D85" s="651"/>
      <c r="E85" s="643"/>
      <c r="F85" s="643"/>
      <c r="G85" s="643"/>
      <c r="H85" s="643"/>
      <c r="I85" s="643"/>
      <c r="J85" s="193"/>
      <c r="K85" s="644"/>
    </row>
    <row r="86" customFormat="false" ht="12.75" hidden="false" customHeight="true" outlineLevel="0" collapsed="false">
      <c r="A86" s="844" t="s">
        <v>1239</v>
      </c>
      <c r="B86" s="400"/>
      <c r="C86" s="469"/>
      <c r="D86" s="651"/>
      <c r="E86" s="643"/>
      <c r="F86" s="643"/>
      <c r="G86" s="643"/>
      <c r="H86" s="643"/>
      <c r="I86" s="643"/>
      <c r="J86" s="193"/>
      <c r="K86" s="644"/>
    </row>
    <row r="87" customFormat="false" ht="12.75" hidden="false" customHeight="true" outlineLevel="0" collapsed="false">
      <c r="A87" s="551" t="s">
        <v>1214</v>
      </c>
      <c r="B87" s="400"/>
      <c r="C87" s="547"/>
      <c r="D87" s="377"/>
      <c r="E87" s="363"/>
      <c r="F87" s="363"/>
      <c r="G87" s="363"/>
      <c r="H87" s="363"/>
      <c r="I87" s="373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1" t="s">
        <v>1215</v>
      </c>
      <c r="B88" s="400"/>
      <c r="C88" s="547"/>
      <c r="D88" s="377"/>
      <c r="E88" s="363"/>
      <c r="F88" s="363"/>
      <c r="G88" s="363"/>
      <c r="H88" s="363"/>
      <c r="I88" s="373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1" t="s">
        <v>1216</v>
      </c>
      <c r="B89" s="400"/>
      <c r="C89" s="547"/>
      <c r="D89" s="377"/>
      <c r="E89" s="363"/>
      <c r="F89" s="363"/>
      <c r="G89" s="363"/>
      <c r="H89" s="363"/>
      <c r="I89" s="373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1" t="s">
        <v>1224</v>
      </c>
      <c r="B90" s="400"/>
      <c r="C90" s="547"/>
      <c r="D90" s="377"/>
      <c r="E90" s="363"/>
      <c r="F90" s="363"/>
      <c r="G90" s="363"/>
      <c r="H90" s="363"/>
      <c r="I90" s="373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1" t="s">
        <v>1225</v>
      </c>
      <c r="B91" s="400"/>
      <c r="C91" s="547"/>
      <c r="D91" s="377"/>
      <c r="E91" s="363"/>
      <c r="F91" s="363"/>
      <c r="G91" s="363"/>
      <c r="H91" s="363"/>
      <c r="I91" s="373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1" t="s">
        <v>1217</v>
      </c>
      <c r="B92" s="400"/>
      <c r="C92" s="547"/>
      <c r="D92" s="377"/>
      <c r="E92" s="363"/>
      <c r="F92" s="363"/>
      <c r="G92" s="363"/>
      <c r="H92" s="363"/>
      <c r="I92" s="373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1" t="s">
        <v>1218</v>
      </c>
      <c r="B93" s="400"/>
      <c r="C93" s="547"/>
      <c r="D93" s="377"/>
      <c r="E93" s="363"/>
      <c r="F93" s="363"/>
      <c r="G93" s="363"/>
      <c r="H93" s="363"/>
      <c r="I93" s="373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1" t="s">
        <v>1219</v>
      </c>
      <c r="B94" s="400"/>
      <c r="C94" s="547"/>
      <c r="D94" s="377"/>
      <c r="E94" s="363"/>
      <c r="F94" s="363"/>
      <c r="G94" s="363"/>
      <c r="H94" s="363"/>
      <c r="I94" s="373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1" t="s">
        <v>1220</v>
      </c>
      <c r="B95" s="400"/>
      <c r="C95" s="547"/>
      <c r="D95" s="377"/>
      <c r="E95" s="363"/>
      <c r="F95" s="363"/>
      <c r="G95" s="363"/>
      <c r="H95" s="363"/>
      <c r="I95" s="373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1" t="s">
        <v>1226</v>
      </c>
      <c r="B96" s="400"/>
      <c r="C96" s="547"/>
      <c r="D96" s="377"/>
      <c r="E96" s="363"/>
      <c r="F96" s="363"/>
      <c r="G96" s="363"/>
      <c r="H96" s="363"/>
      <c r="I96" s="373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1" t="s">
        <v>1227</v>
      </c>
      <c r="B97" s="400"/>
      <c r="C97" s="547"/>
      <c r="D97" s="377"/>
      <c r="E97" s="363"/>
      <c r="F97" s="363"/>
      <c r="G97" s="363"/>
      <c r="H97" s="363"/>
      <c r="I97" s="373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1" t="s">
        <v>1228</v>
      </c>
      <c r="B98" s="400"/>
      <c r="C98" s="547"/>
      <c r="D98" s="377"/>
      <c r="E98" s="363"/>
      <c r="F98" s="363"/>
      <c r="G98" s="363"/>
      <c r="H98" s="363"/>
      <c r="I98" s="373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1" t="s">
        <v>1240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3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45" t="s">
        <v>1222</v>
      </c>
      <c r="B100" s="400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2"/>
      <c r="C101" s="469"/>
      <c r="D101" s="651"/>
      <c r="E101" s="643"/>
      <c r="F101" s="643"/>
      <c r="G101" s="643"/>
      <c r="H101" s="643"/>
      <c r="I101" s="643"/>
      <c r="J101" s="193"/>
      <c r="K101" s="644"/>
    </row>
    <row r="102" customFormat="false" ht="12.75" hidden="false" customHeight="true" outlineLevel="0" collapsed="false">
      <c r="A102" s="561" t="s">
        <v>1241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3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4"/>
      <c r="B103" s="400"/>
      <c r="C103" s="405"/>
      <c r="D103" s="651"/>
      <c r="E103" s="643"/>
      <c r="F103" s="643"/>
      <c r="G103" s="643"/>
      <c r="H103" s="643"/>
      <c r="I103" s="643"/>
      <c r="J103" s="193"/>
      <c r="K103" s="644"/>
    </row>
    <row r="104" customFormat="false" ht="12.75" hidden="false" customHeight="true" outlineLevel="0" collapsed="false">
      <c r="A104" s="862" t="s">
        <v>1242</v>
      </c>
      <c r="B104" s="424"/>
      <c r="C104" s="647" t="n">
        <f aca="false">C49+C102</f>
        <v>0</v>
      </c>
      <c r="D104" s="426" t="n">
        <f aca="false">D49+D102</f>
        <v>108622434.98</v>
      </c>
      <c r="E104" s="427" t="n">
        <f aca="false">E49+E102</f>
        <v>0</v>
      </c>
      <c r="F104" s="427" t="n">
        <f aca="false">F49+F102</f>
        <v>8320657.86</v>
      </c>
      <c r="G104" s="427" t="n">
        <f aca="false">G49+G102</f>
        <v>24070445.91</v>
      </c>
      <c r="H104" s="427" t="n">
        <f aca="false">H49+H102</f>
        <v>27155608.745</v>
      </c>
      <c r="I104" s="427" t="n">
        <f aca="false">G104-H104</f>
        <v>-3085162.835</v>
      </c>
      <c r="J104" s="607" t="n">
        <f aca="false">IF(I104=0,"",I104/H104)</f>
        <v>-0.113610520168068</v>
      </c>
      <c r="K104" s="425" t="n">
        <f aca="false">K49+K102</f>
        <v>108622434.98</v>
      </c>
    </row>
    <row r="105" customFormat="false" ht="12.75" hidden="false" customHeight="true" outlineLevel="0" collapsed="false">
      <c r="A105" s="845" t="s">
        <v>1222</v>
      </c>
      <c r="B105" s="400" t="n">
        <v>4</v>
      </c>
      <c r="C105" s="850"/>
      <c r="D105" s="847" t="e">
        <f aca="false">IF(D104=0,"",(D104/C104)-1)</f>
        <v>#DIV/0!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63" t="s">
        <v>1243</v>
      </c>
      <c r="B106" s="424"/>
      <c r="C106" s="647" t="n">
        <f aca="false">C30+C46+C83+C99</f>
        <v>0</v>
      </c>
      <c r="D106" s="426" t="n">
        <f aca="false">D30+D46+D83+D99</f>
        <v>94375477</v>
      </c>
      <c r="E106" s="427" t="n">
        <f aca="false">E30+E46+E83+E99</f>
        <v>0</v>
      </c>
      <c r="F106" s="427" t="n">
        <f aca="false">F30+F46+F83+F99</f>
        <v>7230576.38</v>
      </c>
      <c r="G106" s="427" t="n">
        <f aca="false">G30+G46+G83+G99</f>
        <v>20896355.66</v>
      </c>
      <c r="H106" s="427" t="n">
        <f aca="false">H30+H46+H83+H99</f>
        <v>23593869.25</v>
      </c>
      <c r="I106" s="427" t="n">
        <f aca="false">I30+I46+I83+I99</f>
        <v>-2697513.59</v>
      </c>
      <c r="J106" s="864" t="n">
        <f aca="false">IF(I106=0,"",I106/H106)</f>
        <v>-0.114331123963485</v>
      </c>
      <c r="K106" s="425" t="n">
        <f aca="false">K30+K46+K83+K99</f>
        <v>94375477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6" t="s">
        <v>1244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6" t="s">
        <v>1245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08" t="s">
        <v>1246</v>
      </c>
    </row>
    <row r="111" customFormat="false" ht="12.75" hidden="false" customHeight="true" outlineLevel="0" collapsed="false">
      <c r="A111" s="708" t="s">
        <v>1247</v>
      </c>
    </row>
    <row r="112" customFormat="false" ht="12.75" hidden="false" customHeight="true" outlineLevel="0" collapsed="false">
      <c r="A112" s="865" t="s">
        <v>1248</v>
      </c>
    </row>
    <row r="113" customFormat="false" ht="12.75" hidden="false" customHeight="true" outlineLevel="0" collapsed="false">
      <c r="A113" s="708" t="s">
        <v>1249</v>
      </c>
    </row>
    <row r="114" customFormat="false" ht="12.75" hidden="false" customHeight="true" outlineLevel="0" collapsed="false">
      <c r="A114" s="708" t="s">
        <v>1250</v>
      </c>
    </row>
    <row r="115" customFormat="false" ht="12.75" hidden="false" customHeight="true" outlineLevel="0" collapsed="false">
      <c r="A115" s="708" t="s">
        <v>1251</v>
      </c>
    </row>
    <row r="116" customFormat="false" ht="12.75" hidden="false" customHeight="true" outlineLevel="0" collapsed="false">
      <c r="A116" s="708" t="s">
        <v>1252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3" t="str">
        <f aca="false">muni&amp;" - "&amp;S71O&amp;" - "&amp;Head57</f>
        <v>LIM351 Blouberg - Supporting Table SC9 Monthly Budget Statement - actuals and revised targets for cash receipts - M03 September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6" t="s">
        <v>1253</v>
      </c>
      <c r="D3" s="285" t="s">
        <v>1254</v>
      </c>
      <c r="E3" s="285" t="s">
        <v>1255</v>
      </c>
      <c r="F3" s="285" t="s">
        <v>1256</v>
      </c>
      <c r="G3" s="285" t="s">
        <v>1257</v>
      </c>
      <c r="H3" s="285" t="s">
        <v>1258</v>
      </c>
      <c r="I3" s="285" t="s">
        <v>1259</v>
      </c>
      <c r="J3" s="285" t="s">
        <v>1260</v>
      </c>
      <c r="K3" s="285" t="s">
        <v>1261</v>
      </c>
      <c r="L3" s="285" t="s">
        <v>1262</v>
      </c>
      <c r="M3" s="285" t="s">
        <v>1263</v>
      </c>
      <c r="N3" s="867" t="s">
        <v>1264</v>
      </c>
      <c r="O3" s="868" t="str">
        <f aca="false">Head9</f>
        <v>Budget Year 2016/17</v>
      </c>
      <c r="P3" s="869" t="str">
        <f aca="false">Head10</f>
        <v>Budget Year +1 2017/18</v>
      </c>
      <c r="Q3" s="870" t="str">
        <f aca="false">Head11</f>
        <v>Budget Year +2 2018/19</v>
      </c>
    </row>
    <row r="4" customFormat="false" ht="13.5" hidden="false" customHeight="true" outlineLevel="0" collapsed="false">
      <c r="A4" s="783" t="s">
        <v>764</v>
      </c>
      <c r="B4" s="612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265</v>
      </c>
      <c r="J4" s="872" t="s">
        <v>1265</v>
      </c>
      <c r="K4" s="872" t="s">
        <v>1265</v>
      </c>
      <c r="L4" s="872" t="s">
        <v>1265</v>
      </c>
      <c r="M4" s="872" t="s">
        <v>1265</v>
      </c>
      <c r="N4" s="873" t="s">
        <v>1265</v>
      </c>
      <c r="O4" s="868"/>
      <c r="P4" s="869"/>
      <c r="Q4" s="870"/>
    </row>
    <row r="5" customFormat="false" ht="12.75" hidden="false" customHeight="true" outlineLevel="0" collapsed="false">
      <c r="A5" s="293" t="s">
        <v>1266</v>
      </c>
      <c r="B5" s="445"/>
      <c r="C5" s="46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4"/>
      <c r="O5" s="401"/>
      <c r="P5" s="297"/>
      <c r="Q5" s="762"/>
    </row>
    <row r="6" customFormat="false" ht="12.75" hidden="false" customHeight="true" outlineLevel="0" collapsed="false">
      <c r="A6" s="417" t="s">
        <v>767</v>
      </c>
      <c r="B6" s="469"/>
      <c r="C6" s="366" t="n">
        <v>149613</v>
      </c>
      <c r="D6" s="363" t="n">
        <v>16966904.96</v>
      </c>
      <c r="E6" s="363" t="n">
        <v>280327</v>
      </c>
      <c r="F6" s="363"/>
      <c r="G6" s="363"/>
      <c r="H6" s="363"/>
      <c r="I6" s="363"/>
      <c r="J6" s="363"/>
      <c r="K6" s="363"/>
      <c r="L6" s="363"/>
      <c r="M6" s="363"/>
      <c r="N6" s="751" t="n">
        <f aca="false">O6-SUM(C6:M6)</f>
        <v>-3196844.96</v>
      </c>
      <c r="O6" s="377" t="n">
        <v>14200000</v>
      </c>
      <c r="P6" s="363" t="n">
        <v>16833000</v>
      </c>
      <c r="Q6" s="364" t="n">
        <v>17127000</v>
      </c>
    </row>
    <row r="7" customFormat="false" ht="12.75" hidden="false" customHeight="true" outlineLevel="0" collapsed="false">
      <c r="A7" s="417" t="s">
        <v>890</v>
      </c>
      <c r="B7" s="469"/>
      <c r="C7" s="366" t="n">
        <v>0</v>
      </c>
      <c r="D7" s="363" t="n">
        <v>0</v>
      </c>
      <c r="E7" s="363" t="n">
        <v>0</v>
      </c>
      <c r="F7" s="363"/>
      <c r="G7" s="363"/>
      <c r="H7" s="363"/>
      <c r="I7" s="363"/>
      <c r="J7" s="363"/>
      <c r="K7" s="363"/>
      <c r="L7" s="363"/>
      <c r="M7" s="363"/>
      <c r="N7" s="751" t="n">
        <f aca="false">O7-SUM(C7:M7)</f>
        <v>0</v>
      </c>
      <c r="O7" s="377" t="n">
        <v>0</v>
      </c>
      <c r="P7" s="363" t="n">
        <v>0</v>
      </c>
      <c r="Q7" s="364" t="n">
        <v>0</v>
      </c>
    </row>
    <row r="8" customFormat="false" ht="12.75" hidden="false" customHeight="true" outlineLevel="0" collapsed="false">
      <c r="A8" s="417" t="s">
        <v>891</v>
      </c>
      <c r="B8" s="469"/>
      <c r="C8" s="366" t="n">
        <v>1735125</v>
      </c>
      <c r="D8" s="363" t="n">
        <v>1433066.08</v>
      </c>
      <c r="E8" s="363" t="n">
        <v>1277664</v>
      </c>
      <c r="F8" s="363"/>
      <c r="G8" s="363"/>
      <c r="H8" s="363"/>
      <c r="I8" s="363"/>
      <c r="J8" s="363"/>
      <c r="K8" s="363"/>
      <c r="L8" s="363"/>
      <c r="M8" s="363"/>
      <c r="N8" s="751" t="n">
        <f aca="false">O8-SUM(C8:M8)</f>
        <v>21554144.92</v>
      </c>
      <c r="O8" s="377" t="n">
        <v>26000000</v>
      </c>
      <c r="P8" s="363" t="n">
        <v>27560000</v>
      </c>
      <c r="Q8" s="364" t="n">
        <v>29213600</v>
      </c>
    </row>
    <row r="9" customFormat="false" ht="12.75" hidden="false" customHeight="true" outlineLevel="0" collapsed="false">
      <c r="A9" s="417" t="s">
        <v>892</v>
      </c>
      <c r="B9" s="469"/>
      <c r="C9" s="366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751" t="n">
        <f aca="false">O9-SUM(C9:M9)</f>
        <v>0</v>
      </c>
      <c r="O9" s="377" t="n">
        <v>0</v>
      </c>
      <c r="P9" s="363" t="n">
        <v>0</v>
      </c>
      <c r="Q9" s="364" t="n">
        <v>0</v>
      </c>
    </row>
    <row r="10" customFormat="false" ht="12.75" hidden="false" customHeight="true" outlineLevel="0" collapsed="false">
      <c r="A10" s="417" t="s">
        <v>893</v>
      </c>
      <c r="B10" s="469"/>
      <c r="C10" s="366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751" t="n">
        <f aca="false">O10-SUM(C10:M10)</f>
        <v>0</v>
      </c>
      <c r="O10" s="377" t="n">
        <v>0</v>
      </c>
      <c r="P10" s="363" t="n">
        <v>0</v>
      </c>
      <c r="Q10" s="364" t="n">
        <v>0</v>
      </c>
    </row>
    <row r="11" customFormat="false" ht="12.75" hidden="false" customHeight="true" outlineLevel="0" collapsed="false">
      <c r="A11" s="417" t="s">
        <v>1267</v>
      </c>
      <c r="B11" s="469"/>
      <c r="C11" s="366" t="n">
        <v>30115</v>
      </c>
      <c r="D11" s="363" t="n">
        <v>33878.66</v>
      </c>
      <c r="E11" s="363" t="n">
        <v>32235</v>
      </c>
      <c r="F11" s="363"/>
      <c r="G11" s="363"/>
      <c r="H11" s="363"/>
      <c r="I11" s="363"/>
      <c r="J11" s="363"/>
      <c r="K11" s="363"/>
      <c r="L11" s="363"/>
      <c r="M11" s="363"/>
      <c r="N11" s="751" t="n">
        <f aca="false">O11-SUM(C11:M11)</f>
        <v>164771.34</v>
      </c>
      <c r="O11" s="377" t="n">
        <v>261000</v>
      </c>
      <c r="P11" s="363" t="n">
        <v>276660</v>
      </c>
      <c r="Q11" s="364" t="n">
        <v>293259.6</v>
      </c>
    </row>
    <row r="12" customFormat="false" ht="12.75" hidden="false" customHeight="true" outlineLevel="0" collapsed="false">
      <c r="A12" s="417" t="s">
        <v>895</v>
      </c>
      <c r="B12" s="469"/>
      <c r="C12" s="366" t="n">
        <v>0</v>
      </c>
      <c r="D12" s="363" t="n">
        <v>0</v>
      </c>
      <c r="E12" s="363" t="n">
        <v>0</v>
      </c>
      <c r="F12" s="363"/>
      <c r="G12" s="363"/>
      <c r="H12" s="363"/>
      <c r="I12" s="363"/>
      <c r="J12" s="363"/>
      <c r="K12" s="363"/>
      <c r="L12" s="363"/>
      <c r="M12" s="363"/>
      <c r="N12" s="751" t="n">
        <f aca="false">O12-SUM(C12:M12)</f>
        <v>0</v>
      </c>
      <c r="O12" s="377" t="n">
        <v>0</v>
      </c>
      <c r="P12" s="363" t="n">
        <v>0</v>
      </c>
      <c r="Q12" s="364" t="n">
        <v>0</v>
      </c>
    </row>
    <row r="13" customFormat="false" ht="12.75" hidden="false" customHeight="true" outlineLevel="0" collapsed="false">
      <c r="A13" s="417" t="s">
        <v>896</v>
      </c>
      <c r="B13" s="469"/>
      <c r="C13" s="366" t="n">
        <v>26556</v>
      </c>
      <c r="D13" s="363" t="n">
        <v>32049.83</v>
      </c>
      <c r="E13" s="363" t="n">
        <v>28100</v>
      </c>
      <c r="F13" s="363"/>
      <c r="G13" s="363"/>
      <c r="H13" s="363"/>
      <c r="I13" s="363"/>
      <c r="J13" s="363"/>
      <c r="K13" s="363"/>
      <c r="L13" s="363"/>
      <c r="M13" s="363"/>
      <c r="N13" s="751" t="n">
        <f aca="false">O13-SUM(C13:M13)</f>
        <v>358494.17</v>
      </c>
      <c r="O13" s="377" t="n">
        <v>445200</v>
      </c>
      <c r="P13" s="363" t="n">
        <v>471912</v>
      </c>
      <c r="Q13" s="364" t="n">
        <v>500226.72</v>
      </c>
    </row>
    <row r="14" customFormat="false" ht="12.75" hidden="false" customHeight="true" outlineLevel="0" collapsed="false">
      <c r="A14" s="417" t="s">
        <v>897</v>
      </c>
      <c r="B14" s="469"/>
      <c r="C14" s="366" t="n">
        <v>56131.45</v>
      </c>
      <c r="D14" s="363" t="n">
        <v>84591.49</v>
      </c>
      <c r="E14" s="363" t="n">
        <v>115729</v>
      </c>
      <c r="F14" s="363"/>
      <c r="G14" s="363"/>
      <c r="H14" s="363"/>
      <c r="I14" s="363"/>
      <c r="J14" s="363"/>
      <c r="K14" s="363"/>
      <c r="L14" s="363"/>
      <c r="M14" s="363"/>
      <c r="N14" s="751" t="n">
        <f aca="false">O14-SUM(C14:M14)</f>
        <v>901976.06</v>
      </c>
      <c r="O14" s="377" t="n">
        <v>1158428</v>
      </c>
      <c r="P14" s="363" t="n">
        <v>1216349</v>
      </c>
      <c r="Q14" s="364" t="n">
        <v>1289330</v>
      </c>
    </row>
    <row r="15" customFormat="false" ht="12.75" hidden="false" customHeight="true" outlineLevel="0" collapsed="false">
      <c r="A15" s="417" t="s">
        <v>898</v>
      </c>
      <c r="B15" s="469"/>
      <c r="C15" s="366" t="n">
        <v>29588</v>
      </c>
      <c r="D15" s="363" t="n">
        <v>8514.25</v>
      </c>
      <c r="E15" s="363" t="n">
        <v>50681</v>
      </c>
      <c r="F15" s="363"/>
      <c r="G15" s="363"/>
      <c r="H15" s="363"/>
      <c r="I15" s="363"/>
      <c r="J15" s="363"/>
      <c r="K15" s="363"/>
      <c r="L15" s="363"/>
      <c r="M15" s="363"/>
      <c r="N15" s="751" t="n">
        <f aca="false">O15-SUM(C15:M15)</f>
        <v>468971.75</v>
      </c>
      <c r="O15" s="377" t="n">
        <v>557755</v>
      </c>
      <c r="P15" s="363" t="n">
        <v>591220</v>
      </c>
      <c r="Q15" s="364" t="n">
        <v>626694</v>
      </c>
    </row>
    <row r="16" customFormat="false" ht="12.75" hidden="false" customHeight="true" outlineLevel="0" collapsed="false">
      <c r="A16" s="417" t="s">
        <v>899</v>
      </c>
      <c r="B16" s="469"/>
      <c r="C16" s="366" t="n">
        <v>0</v>
      </c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751" t="n">
        <f aca="false">O16-SUM(C16:M16)</f>
        <v>0</v>
      </c>
      <c r="O16" s="377" t="n">
        <v>0</v>
      </c>
      <c r="P16" s="363" t="n">
        <v>0</v>
      </c>
      <c r="Q16" s="364" t="n">
        <v>0</v>
      </c>
    </row>
    <row r="17" customFormat="false" ht="12.75" hidden="false" customHeight="true" outlineLevel="0" collapsed="false">
      <c r="A17" s="417" t="s">
        <v>900</v>
      </c>
      <c r="B17" s="469"/>
      <c r="C17" s="366" t="n">
        <v>71117</v>
      </c>
      <c r="D17" s="363" t="n">
        <v>49479.3</v>
      </c>
      <c r="E17" s="363" t="n">
        <v>40320</v>
      </c>
      <c r="F17" s="363"/>
      <c r="G17" s="363"/>
      <c r="H17" s="363"/>
      <c r="I17" s="363"/>
      <c r="J17" s="363"/>
      <c r="K17" s="363"/>
      <c r="L17" s="363"/>
      <c r="M17" s="363"/>
      <c r="N17" s="751" t="n">
        <f aca="false">O17-SUM(C17:M17)</f>
        <v>1499083.7</v>
      </c>
      <c r="O17" s="377" t="n">
        <v>1660000</v>
      </c>
      <c r="P17" s="363" t="n">
        <v>1759000</v>
      </c>
      <c r="Q17" s="364" t="n">
        <v>2863910</v>
      </c>
    </row>
    <row r="18" customFormat="false" ht="12.75" hidden="false" customHeight="true" outlineLevel="0" collapsed="false">
      <c r="A18" s="417" t="s">
        <v>901</v>
      </c>
      <c r="B18" s="469"/>
      <c r="C18" s="366" t="n">
        <v>652418</v>
      </c>
      <c r="D18" s="363" t="n">
        <v>232585.24</v>
      </c>
      <c r="E18" s="363" t="n">
        <v>281772</v>
      </c>
      <c r="F18" s="363"/>
      <c r="G18" s="363"/>
      <c r="H18" s="363"/>
      <c r="I18" s="363"/>
      <c r="J18" s="363"/>
      <c r="K18" s="363"/>
      <c r="L18" s="363"/>
      <c r="M18" s="363"/>
      <c r="N18" s="751" t="n">
        <f aca="false">O18-SUM(C18:M18)</f>
        <v>3044464.76</v>
      </c>
      <c r="O18" s="377" t="n">
        <v>4211240</v>
      </c>
      <c r="P18" s="363" t="n">
        <v>4463914.4</v>
      </c>
      <c r="Q18" s="364" t="n">
        <v>4731749</v>
      </c>
    </row>
    <row r="19" customFormat="false" ht="12.75" hidden="false" customHeight="true" outlineLevel="0" collapsed="false">
      <c r="A19" s="417" t="s">
        <v>902</v>
      </c>
      <c r="B19" s="469"/>
      <c r="C19" s="366" t="n">
        <v>0</v>
      </c>
      <c r="D19" s="363" t="n">
        <v>106428.39</v>
      </c>
      <c r="E19" s="363" t="n">
        <v>160427</v>
      </c>
      <c r="F19" s="363"/>
      <c r="G19" s="363"/>
      <c r="H19" s="363"/>
      <c r="I19" s="363"/>
      <c r="J19" s="363"/>
      <c r="K19" s="363"/>
      <c r="L19" s="363"/>
      <c r="M19" s="363"/>
      <c r="N19" s="751" t="n">
        <f aca="false">O19-SUM(C19:M19)</f>
        <v>33144.61</v>
      </c>
      <c r="O19" s="377" t="n">
        <v>300000</v>
      </c>
      <c r="P19" s="363" t="n">
        <v>1095236.25288</v>
      </c>
      <c r="Q19" s="364" t="n">
        <v>1149998.065524</v>
      </c>
    </row>
    <row r="20" customFormat="false" ht="12.75" hidden="false" customHeight="true" outlineLevel="0" collapsed="false">
      <c r="A20" s="417" t="s">
        <v>1268</v>
      </c>
      <c r="B20" s="469"/>
      <c r="C20" s="366" t="n">
        <v>25982000</v>
      </c>
      <c r="D20" s="363" t="n">
        <v>41228000</v>
      </c>
      <c r="E20" s="363" t="n">
        <v>452000</v>
      </c>
      <c r="F20" s="363"/>
      <c r="G20" s="363"/>
      <c r="H20" s="363"/>
      <c r="I20" s="363"/>
      <c r="J20" s="363"/>
      <c r="K20" s="363"/>
      <c r="L20" s="363"/>
      <c r="M20" s="363"/>
      <c r="N20" s="751" t="n">
        <f aca="false">O20-SUM(C20:M20)</f>
        <v>93007000</v>
      </c>
      <c r="O20" s="377" t="n">
        <v>160669000</v>
      </c>
      <c r="P20" s="363" t="n">
        <v>167009000</v>
      </c>
      <c r="Q20" s="364" t="n">
        <v>175136000</v>
      </c>
    </row>
    <row r="21" customFormat="false" ht="12.75" hidden="false" customHeight="true" outlineLevel="0" collapsed="false">
      <c r="A21" s="417" t="s">
        <v>903</v>
      </c>
      <c r="B21" s="469"/>
      <c r="C21" s="366" t="n">
        <v>509574</v>
      </c>
      <c r="D21" s="363" t="n">
        <v>182593.8</v>
      </c>
      <c r="E21" s="363" t="n">
        <v>301038</v>
      </c>
      <c r="F21" s="363"/>
      <c r="G21" s="363"/>
      <c r="H21" s="363"/>
      <c r="I21" s="363"/>
      <c r="J21" s="363"/>
      <c r="K21" s="363"/>
      <c r="L21" s="363"/>
      <c r="M21" s="363"/>
      <c r="N21" s="751" t="n">
        <f aca="false">O21-SUM(C21:M21)</f>
        <v>4878163.0544</v>
      </c>
      <c r="O21" s="377" t="n">
        <v>5871368.8544</v>
      </c>
      <c r="P21" s="363" t="n">
        <v>6179312.74712</v>
      </c>
      <c r="Q21" s="364" t="n">
        <v>6531561</v>
      </c>
    </row>
    <row r="22" customFormat="false" ht="12.75" hidden="false" customHeight="true" outlineLevel="0" collapsed="false">
      <c r="A22" s="654" t="s">
        <v>1269</v>
      </c>
      <c r="B22" s="511"/>
      <c r="C22" s="419" t="n">
        <f aca="false">SUM(C6:C21)</f>
        <v>29242237.45</v>
      </c>
      <c r="D22" s="420" t="n">
        <f aca="false">SUM(D6:D21)</f>
        <v>60358092</v>
      </c>
      <c r="E22" s="420" t="n">
        <f aca="false">SUM(E6:E21)</f>
        <v>3020293</v>
      </c>
      <c r="F22" s="420" t="n">
        <f aca="false">SUM(F6:F21)</f>
        <v>0</v>
      </c>
      <c r="G22" s="420" t="n">
        <f aca="false">SUM(G6:G21)</f>
        <v>0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8" t="n">
        <f aca="false">SUM(N6:N21)</f>
        <v>122713369.4044</v>
      </c>
      <c r="O22" s="419" t="n">
        <f aca="false">SUM(O6:O21)</f>
        <v>215333991.8544</v>
      </c>
      <c r="P22" s="420" t="n">
        <f aca="false">SUM(P6:P21)</f>
        <v>227455604.4</v>
      </c>
      <c r="Q22" s="422" t="n">
        <f aca="false">SUM(Q6:Q21)</f>
        <v>239463328.385524</v>
      </c>
    </row>
    <row r="23" customFormat="false" ht="5.1" hidden="false" customHeight="true" outlineLevel="0" collapsed="false">
      <c r="A23" s="875"/>
      <c r="B23" s="469"/>
      <c r="C23" s="467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6"/>
      <c r="P23" s="373"/>
      <c r="Q23" s="374"/>
    </row>
    <row r="24" customFormat="false" ht="12.75" hidden="false" customHeight="true" outlineLevel="0" collapsed="false">
      <c r="A24" s="876" t="s">
        <v>1270</v>
      </c>
      <c r="B24" s="469"/>
      <c r="C24" s="467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6"/>
      <c r="P24" s="373"/>
      <c r="Q24" s="374"/>
    </row>
    <row r="25" customFormat="false" ht="12.75" hidden="false" customHeight="true" outlineLevel="0" collapsed="false">
      <c r="A25" s="548" t="s">
        <v>1271</v>
      </c>
      <c r="B25" s="469"/>
      <c r="C25" s="366" t="n">
        <v>0</v>
      </c>
      <c r="D25" s="363" t="n">
        <v>0</v>
      </c>
      <c r="E25" s="363" t="n">
        <v>4930000</v>
      </c>
      <c r="F25" s="363"/>
      <c r="G25" s="363"/>
      <c r="H25" s="363"/>
      <c r="I25" s="363"/>
      <c r="J25" s="363"/>
      <c r="K25" s="363"/>
      <c r="L25" s="363"/>
      <c r="M25" s="363"/>
      <c r="N25" s="751" t="n">
        <f aca="false">O25-SUM(C25:M25)</f>
        <v>48451000</v>
      </c>
      <c r="O25" s="377" t="n">
        <v>53381000</v>
      </c>
      <c r="P25" s="363" t="n">
        <v>52367000</v>
      </c>
      <c r="Q25" s="364" t="n">
        <v>54867000</v>
      </c>
    </row>
    <row r="26" customFormat="false" ht="12.75" hidden="false" customHeight="true" outlineLevel="0" collapsed="false">
      <c r="A26" s="417" t="s">
        <v>783</v>
      </c>
      <c r="B26" s="469"/>
      <c r="C26" s="366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1" t="n">
        <f aca="false">O26-SUM(C26:M26)</f>
        <v>0</v>
      </c>
      <c r="O26" s="377"/>
      <c r="P26" s="363"/>
      <c r="Q26" s="364"/>
    </row>
    <row r="27" customFormat="false" ht="12.75" hidden="false" customHeight="true" outlineLevel="0" collapsed="false">
      <c r="A27" s="417" t="s">
        <v>992</v>
      </c>
      <c r="B27" s="469"/>
      <c r="C27" s="366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1" t="n">
        <f aca="false">O27-SUM(C27:M27)</f>
        <v>0</v>
      </c>
      <c r="O27" s="377"/>
      <c r="P27" s="363"/>
      <c r="Q27" s="364"/>
    </row>
    <row r="28" customFormat="false" ht="12.75" hidden="false" customHeight="true" outlineLevel="0" collapsed="false">
      <c r="A28" s="417" t="s">
        <v>999</v>
      </c>
      <c r="B28" s="469"/>
      <c r="C28" s="366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1" t="n">
        <f aca="false">O28-SUM(C28:M28)</f>
        <v>0</v>
      </c>
      <c r="O28" s="377"/>
      <c r="P28" s="363"/>
      <c r="Q28" s="364"/>
    </row>
    <row r="29" customFormat="false" ht="12.75" hidden="false" customHeight="true" outlineLevel="0" collapsed="false">
      <c r="A29" s="417" t="s">
        <v>1000</v>
      </c>
      <c r="B29" s="469"/>
      <c r="C29" s="366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1" t="n">
        <f aca="false">O29-SUM(C29:M29)</f>
        <v>0</v>
      </c>
      <c r="O29" s="377"/>
      <c r="P29" s="363"/>
      <c r="Q29" s="364"/>
    </row>
    <row r="30" customFormat="false" ht="12.75" hidden="false" customHeight="true" outlineLevel="0" collapsed="false">
      <c r="A30" s="417" t="s">
        <v>1272</v>
      </c>
      <c r="B30" s="469"/>
      <c r="C30" s="366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1" t="n">
        <f aca="false">O30-SUM(C30:M30)</f>
        <v>0</v>
      </c>
      <c r="O30" s="377"/>
      <c r="P30" s="363"/>
      <c r="Q30" s="364"/>
    </row>
    <row r="31" customFormat="false" ht="12.75" hidden="false" customHeight="true" outlineLevel="0" collapsed="false">
      <c r="A31" s="417" t="s">
        <v>1273</v>
      </c>
      <c r="B31" s="469"/>
      <c r="C31" s="366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1" t="n">
        <f aca="false">O31-SUM(C31:M31)</f>
        <v>0</v>
      </c>
      <c r="O31" s="377"/>
      <c r="P31" s="363"/>
      <c r="Q31" s="364"/>
    </row>
    <row r="32" customFormat="false" ht="12.75" hidden="false" customHeight="true" outlineLevel="0" collapsed="false">
      <c r="A32" s="417" t="s">
        <v>1274</v>
      </c>
      <c r="B32" s="469"/>
      <c r="C32" s="366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1" t="n">
        <f aca="false">O32-SUM(C32:M32)</f>
        <v>0</v>
      </c>
      <c r="O32" s="377"/>
      <c r="P32" s="363"/>
      <c r="Q32" s="364"/>
    </row>
    <row r="33" customFormat="false" ht="12.75" hidden="false" customHeight="true" outlineLevel="0" collapsed="false">
      <c r="A33" s="417" t="s">
        <v>1275</v>
      </c>
      <c r="B33" s="469"/>
      <c r="C33" s="366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1" t="n">
        <f aca="false">O33-SUM(C33:M33)</f>
        <v>0</v>
      </c>
      <c r="O33" s="377"/>
      <c r="P33" s="363"/>
      <c r="Q33" s="364"/>
    </row>
    <row r="34" customFormat="false" ht="12.75" hidden="false" customHeight="true" outlineLevel="0" collapsed="false">
      <c r="A34" s="877" t="s">
        <v>1276</v>
      </c>
      <c r="B34" s="878"/>
      <c r="C34" s="599" t="n">
        <f aca="false">SUM(C22:C33)</f>
        <v>29242237.45</v>
      </c>
      <c r="D34" s="412" t="n">
        <f aca="false">SUM(D22:D33)</f>
        <v>60358092</v>
      </c>
      <c r="E34" s="412" t="n">
        <f aca="false">SUM(E22:E33)</f>
        <v>7950293</v>
      </c>
      <c r="F34" s="412" t="n">
        <f aca="false">SUM(F22:F33)</f>
        <v>0</v>
      </c>
      <c r="G34" s="412" t="n">
        <f aca="false">SUM(G22:G33)</f>
        <v>0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79" t="n">
        <f aca="false">SUM(N22:N33)</f>
        <v>171164369.4044</v>
      </c>
      <c r="O34" s="411" t="n">
        <f aca="false">SUM(O22:O33)</f>
        <v>268714991.8544</v>
      </c>
      <c r="P34" s="412" t="n">
        <f aca="false">SUM(P22:P33)</f>
        <v>279822604.4</v>
      </c>
      <c r="Q34" s="410" t="n">
        <f aca="false">SUM(Q22:Q33)</f>
        <v>294330328.385524</v>
      </c>
    </row>
    <row r="35" customFormat="false" ht="5.1" hidden="false" customHeight="true" outlineLevel="0" collapsed="false">
      <c r="A35" s="880"/>
      <c r="B35" s="469"/>
      <c r="C35" s="467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6"/>
      <c r="P35" s="373"/>
      <c r="Q35" s="374"/>
    </row>
    <row r="36" customFormat="false" ht="12.75" hidden="false" customHeight="true" outlineLevel="0" collapsed="false">
      <c r="A36" s="293" t="s">
        <v>1277</v>
      </c>
      <c r="B36" s="469"/>
      <c r="C36" s="467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6"/>
      <c r="P36" s="373"/>
      <c r="Q36" s="374"/>
    </row>
    <row r="37" customFormat="false" ht="12.75" hidden="false" customHeight="true" outlineLevel="0" collapsed="false">
      <c r="A37" s="417" t="s">
        <v>906</v>
      </c>
      <c r="B37" s="469"/>
      <c r="C37" s="366" t="n">
        <v>6931983</v>
      </c>
      <c r="D37" s="363" t="n">
        <v>7351464.28</v>
      </c>
      <c r="E37" s="363" t="n">
        <v>7230576</v>
      </c>
      <c r="F37" s="363"/>
      <c r="G37" s="363"/>
      <c r="H37" s="363"/>
      <c r="I37" s="363"/>
      <c r="J37" s="363"/>
      <c r="K37" s="363"/>
      <c r="L37" s="363"/>
      <c r="M37" s="363"/>
      <c r="N37" s="751" t="n">
        <f aca="false">O37-SUM(C37:M37)</f>
        <v>72861239.72</v>
      </c>
      <c r="O37" s="377" t="n">
        <v>94375263</v>
      </c>
      <c r="P37" s="363" t="n">
        <v>100846582.9701</v>
      </c>
      <c r="Q37" s="364" t="n">
        <v>108010421.768807</v>
      </c>
    </row>
    <row r="38" customFormat="false" ht="12.75" hidden="false" customHeight="true" outlineLevel="0" collapsed="false">
      <c r="A38" s="417" t="s">
        <v>907</v>
      </c>
      <c r="B38" s="469"/>
      <c r="C38" s="366" t="n">
        <v>1012700</v>
      </c>
      <c r="D38" s="363" t="n">
        <v>1090390.86</v>
      </c>
      <c r="E38" s="363" t="n">
        <v>1090081</v>
      </c>
      <c r="F38" s="363"/>
      <c r="G38" s="363"/>
      <c r="H38" s="363"/>
      <c r="I38" s="363"/>
      <c r="J38" s="363"/>
      <c r="K38" s="363"/>
      <c r="L38" s="363"/>
      <c r="M38" s="363"/>
      <c r="N38" s="751" t="n">
        <f aca="false">O38-SUM(C38:M38)</f>
        <v>11053786.12</v>
      </c>
      <c r="O38" s="377" t="n">
        <v>14246957.98</v>
      </c>
      <c r="P38" s="363" t="n">
        <v>15244245.0386</v>
      </c>
      <c r="Q38" s="364" t="n">
        <v>16311342.191302</v>
      </c>
    </row>
    <row r="39" customFormat="false" ht="12.75" hidden="false" customHeight="true" outlineLevel="0" collapsed="false">
      <c r="A39" s="417" t="s">
        <v>1278</v>
      </c>
      <c r="B39" s="469"/>
      <c r="C39" s="366"/>
      <c r="D39" s="363" t="n">
        <v>0</v>
      </c>
      <c r="E39" s="363"/>
      <c r="F39" s="363"/>
      <c r="G39" s="363"/>
      <c r="H39" s="363"/>
      <c r="I39" s="363"/>
      <c r="J39" s="363"/>
      <c r="K39" s="363"/>
      <c r="L39" s="363"/>
      <c r="M39" s="363"/>
      <c r="N39" s="751" t="n">
        <f aca="false">O39-SUM(C39:M39)</f>
        <v>0</v>
      </c>
      <c r="O39" s="377"/>
      <c r="P39" s="363"/>
      <c r="Q39" s="364"/>
    </row>
    <row r="40" customFormat="false" ht="12.75" hidden="false" customHeight="true" outlineLevel="0" collapsed="false">
      <c r="A40" s="417" t="s">
        <v>1279</v>
      </c>
      <c r="B40" s="469"/>
      <c r="C40" s="366" t="n">
        <v>2385426</v>
      </c>
      <c r="D40" s="363" t="n">
        <v>2468664.31</v>
      </c>
      <c r="E40" s="363" t="n">
        <v>2503818</v>
      </c>
      <c r="F40" s="363"/>
      <c r="G40" s="363"/>
      <c r="H40" s="363"/>
      <c r="I40" s="363"/>
      <c r="J40" s="363"/>
      <c r="K40" s="363"/>
      <c r="L40" s="363"/>
      <c r="M40" s="363"/>
      <c r="N40" s="751" t="n">
        <f aca="false">O40-SUM(C40:M40)</f>
        <v>16642091.69</v>
      </c>
      <c r="O40" s="377" t="n">
        <v>24000000</v>
      </c>
      <c r="P40" s="363" t="n">
        <v>26160000</v>
      </c>
      <c r="Q40" s="364" t="n">
        <v>28514400</v>
      </c>
    </row>
    <row r="41" customFormat="false" ht="12.75" hidden="false" customHeight="true" outlineLevel="0" collapsed="false">
      <c r="A41" s="548" t="s">
        <v>1280</v>
      </c>
      <c r="B41" s="469"/>
      <c r="C41" s="366" t="n">
        <v>0</v>
      </c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1" t="n">
        <f aca="false">O41-SUM(C41:M41)</f>
        <v>0</v>
      </c>
      <c r="O41" s="377"/>
      <c r="P41" s="363"/>
      <c r="Q41" s="364"/>
    </row>
    <row r="42" customFormat="false" ht="12.75" hidden="false" customHeight="true" outlineLevel="0" collapsed="false">
      <c r="A42" s="548" t="s">
        <v>910</v>
      </c>
      <c r="B42" s="469"/>
      <c r="C42" s="366" t="n">
        <v>0</v>
      </c>
      <c r="D42" s="363" t="n">
        <v>69477.67</v>
      </c>
      <c r="E42" s="363" t="n">
        <v>242917</v>
      </c>
      <c r="F42" s="363"/>
      <c r="G42" s="363"/>
      <c r="H42" s="363"/>
      <c r="I42" s="363"/>
      <c r="J42" s="363"/>
      <c r="K42" s="363"/>
      <c r="L42" s="363"/>
      <c r="M42" s="363"/>
      <c r="N42" s="751" t="n">
        <f aca="false">O42-SUM(C42:M42)</f>
        <v>4248533.33</v>
      </c>
      <c r="O42" s="377" t="n">
        <v>4560928</v>
      </c>
      <c r="P42" s="363" t="n">
        <v>4823483.0396</v>
      </c>
      <c r="Q42" s="364" t="n">
        <v>5101235.837576</v>
      </c>
    </row>
    <row r="43" customFormat="false" ht="12.75" hidden="false" customHeight="true" outlineLevel="0" collapsed="false">
      <c r="A43" s="548" t="s">
        <v>911</v>
      </c>
      <c r="B43" s="469"/>
      <c r="C43" s="366" t="n">
        <v>0</v>
      </c>
      <c r="D43" s="363" t="n">
        <v>0</v>
      </c>
      <c r="E43" s="363" t="n">
        <v>746819.04</v>
      </c>
      <c r="F43" s="363"/>
      <c r="G43" s="363"/>
      <c r="H43" s="363"/>
      <c r="I43" s="363"/>
      <c r="J43" s="363"/>
      <c r="K43" s="363"/>
      <c r="L43" s="363"/>
      <c r="M43" s="363"/>
      <c r="N43" s="751" t="n">
        <f aca="false">O43-SUM(C43:M43)</f>
        <v>3493180.96</v>
      </c>
      <c r="O43" s="377" t="n">
        <v>4240000</v>
      </c>
      <c r="P43" s="363" t="n">
        <v>4494400</v>
      </c>
      <c r="Q43" s="364" t="n">
        <v>4764064</v>
      </c>
    </row>
    <row r="44" customFormat="false" ht="12.75" hidden="false" customHeight="true" outlineLevel="0" collapsed="false">
      <c r="A44" s="548" t="s">
        <v>1281</v>
      </c>
      <c r="B44" s="469"/>
      <c r="C44" s="366" t="n">
        <v>0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1" t="n">
        <f aca="false">O44-SUM(C44:M44)</f>
        <v>0</v>
      </c>
      <c r="O44" s="377"/>
      <c r="P44" s="363"/>
      <c r="Q44" s="364"/>
    </row>
    <row r="45" customFormat="false" ht="12.75" hidden="false" customHeight="true" outlineLevel="0" collapsed="false">
      <c r="A45" s="548" t="s">
        <v>1282</v>
      </c>
      <c r="B45" s="469"/>
      <c r="C45" s="366" t="n">
        <v>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1" t="n">
        <f aca="false">O45-SUM(C45:M45)</f>
        <v>0</v>
      </c>
      <c r="O45" s="377" t="n">
        <v>0</v>
      </c>
      <c r="P45" s="363" t="n">
        <v>0</v>
      </c>
      <c r="Q45" s="364" t="n">
        <v>0</v>
      </c>
    </row>
    <row r="46" customFormat="false" ht="12.75" hidden="false" customHeight="true" outlineLevel="0" collapsed="false">
      <c r="A46" s="548" t="s">
        <v>1283</v>
      </c>
      <c r="B46" s="469"/>
      <c r="C46" s="366" t="n">
        <v>0</v>
      </c>
      <c r="D46" s="363" t="n">
        <v>4333130.62</v>
      </c>
      <c r="E46" s="363" t="n">
        <v>4574589.17</v>
      </c>
      <c r="F46" s="363"/>
      <c r="G46" s="363"/>
      <c r="H46" s="363"/>
      <c r="I46" s="363"/>
      <c r="J46" s="363"/>
      <c r="K46" s="363"/>
      <c r="L46" s="363"/>
      <c r="M46" s="363"/>
      <c r="N46" s="751" t="n">
        <f aca="false">O46-SUM(C46:M46)</f>
        <v>42018573.25</v>
      </c>
      <c r="O46" s="377" t="n">
        <v>50926293.04</v>
      </c>
      <c r="P46" s="363" t="n">
        <v>52903462.5918</v>
      </c>
      <c r="Q46" s="364" t="n">
        <v>56372498.309058</v>
      </c>
    </row>
    <row r="47" customFormat="false" ht="12.75" hidden="false" customHeight="true" outlineLevel="0" collapsed="false">
      <c r="A47" s="654" t="s">
        <v>1277</v>
      </c>
      <c r="B47" s="511" t="n">
        <f aca="false">SUM(B37:B46)</f>
        <v>0</v>
      </c>
      <c r="C47" s="419" t="n">
        <f aca="false">SUM(C37:C46)</f>
        <v>10330109</v>
      </c>
      <c r="D47" s="420" t="n">
        <f aca="false">SUM(D37:D46)</f>
        <v>15313127.74</v>
      </c>
      <c r="E47" s="420" t="n">
        <f aca="false">SUM(E37:E46)</f>
        <v>16388800.21</v>
      </c>
      <c r="F47" s="420" t="n">
        <f aca="false">SUM(F37:F46)</f>
        <v>0</v>
      </c>
      <c r="G47" s="420" t="n">
        <f aca="false">SUM(G37:G46)</f>
        <v>0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8" t="n">
        <f aca="false">SUM(N37:N46)</f>
        <v>150317405.07</v>
      </c>
      <c r="O47" s="419" t="n">
        <f aca="false">SUM(O37:O46)</f>
        <v>192349442.02</v>
      </c>
      <c r="P47" s="420" t="n">
        <f aca="false">SUM(P37:P46)</f>
        <v>204472173.6401</v>
      </c>
      <c r="Q47" s="422" t="n">
        <f aca="false">SUM(Q37:Q46)</f>
        <v>219073962.106743</v>
      </c>
    </row>
    <row r="48" customFormat="false" ht="5.1" hidden="false" customHeight="true" outlineLevel="0" collapsed="false">
      <c r="A48" s="875"/>
      <c r="B48" s="469"/>
      <c r="C48" s="467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6"/>
      <c r="P48" s="373"/>
      <c r="Q48" s="374"/>
    </row>
    <row r="49" customFormat="false" ht="12.75" hidden="false" customHeight="true" outlineLevel="0" collapsed="false">
      <c r="A49" s="654" t="s">
        <v>1284</v>
      </c>
      <c r="B49" s="469"/>
      <c r="C49" s="467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6"/>
      <c r="P49" s="373"/>
      <c r="Q49" s="374"/>
    </row>
    <row r="50" customFormat="false" ht="12.75" hidden="false" customHeight="true" outlineLevel="0" collapsed="false">
      <c r="A50" s="548" t="s">
        <v>996</v>
      </c>
      <c r="B50" s="469"/>
      <c r="C50" s="366" t="n">
        <v>0</v>
      </c>
      <c r="D50" s="363" t="n">
        <v>5058320</v>
      </c>
      <c r="E50" s="363" t="n">
        <v>3762835.58</v>
      </c>
      <c r="F50" s="363"/>
      <c r="G50" s="363"/>
      <c r="H50" s="363"/>
      <c r="I50" s="363"/>
      <c r="J50" s="363"/>
      <c r="K50" s="363"/>
      <c r="L50" s="363"/>
      <c r="M50" s="363"/>
      <c r="N50" s="751" t="n">
        <f aca="false">O50-SUM(C50:M50)</f>
        <v>55934524.91</v>
      </c>
      <c r="O50" s="377" t="n">
        <v>64755680.49</v>
      </c>
      <c r="P50" s="363" t="n">
        <v>62983674.3088</v>
      </c>
      <c r="Q50" s="364" t="n">
        <v>66120674.767328</v>
      </c>
    </row>
    <row r="51" customFormat="false" ht="12.75" hidden="false" customHeight="true" outlineLevel="0" collapsed="false">
      <c r="A51" s="548" t="s">
        <v>1002</v>
      </c>
      <c r="B51" s="469"/>
      <c r="C51" s="366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51" t="n">
        <f aca="false">O51-SUM(C51:M51)</f>
        <v>0</v>
      </c>
      <c r="O51" s="377"/>
      <c r="P51" s="363"/>
      <c r="Q51" s="364"/>
    </row>
    <row r="52" customFormat="false" ht="12.75" hidden="false" customHeight="true" outlineLevel="0" collapsed="false">
      <c r="A52" s="548" t="s">
        <v>1285</v>
      </c>
      <c r="B52" s="469"/>
      <c r="C52" s="366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51" t="n">
        <f aca="false">O52-SUM(C52:M52)</f>
        <v>0</v>
      </c>
      <c r="O52" s="377"/>
      <c r="P52" s="363"/>
      <c r="Q52" s="364"/>
    </row>
    <row r="53" customFormat="false" ht="12.75" hidden="false" customHeight="true" outlineLevel="0" collapsed="false">
      <c r="A53" s="877" t="s">
        <v>1286</v>
      </c>
      <c r="B53" s="878" t="n">
        <f aca="false">SUM(B47:B52)</f>
        <v>0</v>
      </c>
      <c r="C53" s="599" t="n">
        <f aca="false">SUM(C47:C52)</f>
        <v>10330109</v>
      </c>
      <c r="D53" s="412" t="n">
        <f aca="false">SUM(D47:D52)</f>
        <v>20371447.74</v>
      </c>
      <c r="E53" s="412" t="n">
        <f aca="false">SUM(E47:E52)</f>
        <v>20151635.79</v>
      </c>
      <c r="F53" s="412" t="n">
        <f aca="false">SUM(F47:F52)</f>
        <v>0</v>
      </c>
      <c r="G53" s="412" t="n">
        <f aca="false">SUM(G47:G52)</f>
        <v>0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79" t="n">
        <f aca="false">SUM(N47:N52)</f>
        <v>206251929.98</v>
      </c>
      <c r="O53" s="411" t="n">
        <f aca="false">SUM(O47:O52)</f>
        <v>257105122.51</v>
      </c>
      <c r="P53" s="412" t="n">
        <f aca="false">SUM(P47:P52)</f>
        <v>267455847.9489</v>
      </c>
      <c r="Q53" s="410" t="n">
        <f aca="false">SUM(Q47:Q52)</f>
        <v>285194636.874071</v>
      </c>
    </row>
    <row r="54" customFormat="false" ht="5.1" hidden="false" customHeight="true" outlineLevel="0" collapsed="false">
      <c r="A54" s="875"/>
      <c r="B54" s="469"/>
      <c r="C54" s="467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6"/>
      <c r="P54" s="373"/>
      <c r="Q54" s="374"/>
    </row>
    <row r="55" customFormat="false" ht="12.75" hidden="false" customHeight="true" outlineLevel="0" collapsed="false">
      <c r="A55" s="734" t="s">
        <v>1287</v>
      </c>
      <c r="B55" s="881" t="n">
        <f aca="false">B34-B53</f>
        <v>0</v>
      </c>
      <c r="C55" s="616" t="n">
        <f aca="false">C34-C53</f>
        <v>18912128.45</v>
      </c>
      <c r="D55" s="515" t="n">
        <f aca="false">D34-D53</f>
        <v>39986644.26</v>
      </c>
      <c r="E55" s="515" t="n">
        <f aca="false">E34-E53</f>
        <v>-12201342.79</v>
      </c>
      <c r="F55" s="515" t="n">
        <f aca="false">F34-F53</f>
        <v>0</v>
      </c>
      <c r="G55" s="515" t="n">
        <f aca="false">G34-G53</f>
        <v>0</v>
      </c>
      <c r="H55" s="515" t="n">
        <f aca="false">H34-H53</f>
        <v>0</v>
      </c>
      <c r="I55" s="515" t="n">
        <f aca="false">I34-I53</f>
        <v>0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35087560.5756</v>
      </c>
      <c r="O55" s="514" t="n">
        <f aca="false">O34-O53</f>
        <v>11609869.3444</v>
      </c>
      <c r="P55" s="515" t="n">
        <f aca="false">P34-P53</f>
        <v>12366756.4511</v>
      </c>
      <c r="Q55" s="517" t="n">
        <f aca="false">Q34-Q53</f>
        <v>9135691.51145297</v>
      </c>
    </row>
    <row r="56" customFormat="false" ht="12.75" hidden="false" customHeight="true" outlineLevel="0" collapsed="false">
      <c r="A56" s="548" t="s">
        <v>1288</v>
      </c>
      <c r="B56" s="469"/>
      <c r="C56" s="366" t="n">
        <f aca="false">28839516.46+44533.46</f>
        <v>28884049.92</v>
      </c>
      <c r="D56" s="373" t="n">
        <f aca="false">C57</f>
        <v>47796178.37</v>
      </c>
      <c r="E56" s="373" t="n">
        <f aca="false">D57</f>
        <v>87782822.63</v>
      </c>
      <c r="F56" s="373" t="n">
        <f aca="false">E57</f>
        <v>75581479.84</v>
      </c>
      <c r="G56" s="373" t="n">
        <f aca="false">F57</f>
        <v>75581479.84</v>
      </c>
      <c r="H56" s="373" t="n">
        <f aca="false">G57</f>
        <v>75581479.84</v>
      </c>
      <c r="I56" s="373" t="n">
        <f aca="false">H57</f>
        <v>75581479.84</v>
      </c>
      <c r="J56" s="373" t="n">
        <f aca="false">I57</f>
        <v>75581479.84</v>
      </c>
      <c r="K56" s="373" t="n">
        <f aca="false">J57</f>
        <v>75581479.84</v>
      </c>
      <c r="L56" s="373" t="n">
        <f aca="false">K57</f>
        <v>75581479.84</v>
      </c>
      <c r="M56" s="373" t="n">
        <f aca="false">L57</f>
        <v>75581479.84</v>
      </c>
      <c r="N56" s="751" t="n">
        <f aca="false">M57</f>
        <v>75581479.84</v>
      </c>
      <c r="O56" s="406" t="n">
        <f aca="false">C56</f>
        <v>28884049.92</v>
      </c>
      <c r="P56" s="373" t="n">
        <f aca="false">O57</f>
        <v>40493919.2644</v>
      </c>
      <c r="Q56" s="374" t="n">
        <f aca="false">P57</f>
        <v>52860675.7155</v>
      </c>
    </row>
    <row r="57" customFormat="false" ht="12.75" hidden="false" customHeight="true" outlineLevel="0" collapsed="false">
      <c r="A57" s="882" t="s">
        <v>1289</v>
      </c>
      <c r="B57" s="883"/>
      <c r="C57" s="884" t="n">
        <f aca="false">C55+C56</f>
        <v>47796178.37</v>
      </c>
      <c r="D57" s="488" t="n">
        <f aca="false">D55+D56</f>
        <v>87782822.63</v>
      </c>
      <c r="E57" s="488" t="n">
        <f aca="false">E55+E56</f>
        <v>75581479.84</v>
      </c>
      <c r="F57" s="488" t="n">
        <f aca="false">F55+F56</f>
        <v>75581479.84</v>
      </c>
      <c r="G57" s="488" t="n">
        <f aca="false">G55+G56</f>
        <v>75581479.84</v>
      </c>
      <c r="H57" s="488" t="n">
        <f aca="false">H55+H56</f>
        <v>75581479.84</v>
      </c>
      <c r="I57" s="488" t="n">
        <f aca="false">I55+I56</f>
        <v>75581479.84</v>
      </c>
      <c r="J57" s="488" t="n">
        <f aca="false">J55+J56</f>
        <v>75581479.84</v>
      </c>
      <c r="K57" s="488" t="n">
        <f aca="false">K55+K56</f>
        <v>75581479.84</v>
      </c>
      <c r="L57" s="488" t="n">
        <f aca="false">L55+L56</f>
        <v>75581479.84</v>
      </c>
      <c r="M57" s="488" t="n">
        <f aca="false">M55+M56</f>
        <v>75581479.84</v>
      </c>
      <c r="N57" s="885" t="n">
        <f aca="false">N55+N56</f>
        <v>40493919.2644</v>
      </c>
      <c r="O57" s="657" t="n">
        <f aca="false">O55+O56</f>
        <v>40493919.2644</v>
      </c>
      <c r="P57" s="488" t="n">
        <f aca="false">P55+P56</f>
        <v>52860675.7155</v>
      </c>
      <c r="Q57" s="659" t="n">
        <f aca="false">Q55+Q56</f>
        <v>61996367.226953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6" t="s">
        <v>1290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6" t="s">
        <v>1291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6" t="s">
        <v>1292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86" t="n">
        <f aca="false">E47+E65</f>
        <v>16388800.21</v>
      </c>
      <c r="F66" s="886" t="n">
        <f aca="false">F47+F65</f>
        <v>0</v>
      </c>
      <c r="G66" s="886" t="n">
        <f aca="false">G47+G65</f>
        <v>0</v>
      </c>
      <c r="H66" s="886" t="n">
        <f aca="false">H47+H65</f>
        <v>0</v>
      </c>
      <c r="I66" s="886" t="n">
        <f aca="false">I47+I65</f>
        <v>0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150317405.07</v>
      </c>
      <c r="O66" s="886" t="n">
        <f aca="false">O47+O65</f>
        <v>192349442.02</v>
      </c>
      <c r="P66" s="886" t="n">
        <f aca="false">P47+P65</f>
        <v>204472173.6401</v>
      </c>
    </row>
    <row r="67" customFormat="false" ht="12.75" hidden="false" customHeight="false" outlineLevel="0" collapsed="false">
      <c r="E67" s="886" t="n">
        <f aca="false">E55-E65</f>
        <v>-12201342.79</v>
      </c>
      <c r="F67" s="886" t="n">
        <f aca="false">F55-F65</f>
        <v>0</v>
      </c>
      <c r="G67" s="886" t="n">
        <f aca="false">G55-G65</f>
        <v>0</v>
      </c>
      <c r="H67" s="886" t="n">
        <f aca="false">H55-H65</f>
        <v>0</v>
      </c>
      <c r="I67" s="886" t="n">
        <f aca="false">I55-I65</f>
        <v>0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35087560.5756</v>
      </c>
      <c r="O67" s="886" t="n">
        <f aca="false">O55-O65</f>
        <v>11609869.3444</v>
      </c>
      <c r="P67" s="886" t="n">
        <f aca="false">P55-P65</f>
        <v>12366756.451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1 Blouberg - NOT REQUIRED - municipality does not have entities or this is the parent municipality's budget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3" t="s">
        <v>764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tr">
        <f aca="false">'C4-FinPerf RE'!A5</f>
        <v>Revenue By Source</v>
      </c>
      <c r="B5" s="400"/>
      <c r="C5" s="405"/>
      <c r="D5" s="406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7"/>
      <c r="D6" s="377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7"/>
      <c r="D7" s="377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7"/>
      <c r="D8" s="377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7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7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7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">
        <v>772</v>
      </c>
      <c r="B23" s="772"/>
      <c r="C23" s="560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20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4"/>
      <c r="B24" s="400"/>
      <c r="C24" s="405"/>
      <c r="D24" s="406"/>
      <c r="E24" s="373"/>
      <c r="F24" s="373"/>
      <c r="G24" s="373"/>
      <c r="H24" s="373"/>
      <c r="I24" s="373"/>
      <c r="J24" s="193"/>
      <c r="K24" s="374"/>
    </row>
    <row r="25" customFormat="false" ht="12.75" hidden="false" customHeight="true" outlineLevel="0" collapsed="false">
      <c r="A25" s="293" t="s">
        <v>905</v>
      </c>
      <c r="B25" s="646"/>
      <c r="C25" s="405"/>
      <c r="D25" s="406"/>
      <c r="E25" s="373"/>
      <c r="F25" s="373"/>
      <c r="G25" s="373"/>
      <c r="H25" s="373"/>
      <c r="I25" s="373"/>
      <c r="J25" s="193"/>
      <c r="K25" s="374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2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7" t="str">
        <f aca="false">'C4-FinPerf RE'!A28</f>
        <v>Debt impairment</v>
      </c>
      <c r="B28" s="652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2"/>
      <c r="C29" s="547"/>
      <c r="D29" s="377"/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7" t="str">
        <f aca="false">'C4-FinPerf RE'!A30</f>
        <v>Finance charges</v>
      </c>
      <c r="B30" s="652"/>
      <c r="C30" s="547"/>
      <c r="D30" s="377"/>
      <c r="E30" s="363"/>
      <c r="F30" s="363"/>
      <c r="G30" s="363"/>
      <c r="H30" s="363"/>
      <c r="I30" s="373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7" t="str">
        <f aca="false">'C4-FinPerf RE'!A31</f>
        <v>Bulk purchases</v>
      </c>
      <c r="B31" s="652"/>
      <c r="C31" s="547"/>
      <c r="D31" s="377"/>
      <c r="E31" s="363"/>
      <c r="F31" s="363"/>
      <c r="G31" s="363"/>
      <c r="H31" s="363"/>
      <c r="I31" s="373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7" t="str">
        <f aca="false">'C4-FinPerf RE'!A32</f>
        <v>Other materials</v>
      </c>
      <c r="B32" s="652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2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2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2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4" t="s">
        <v>780</v>
      </c>
      <c r="B37" s="887"/>
      <c r="C37" s="560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20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373" t="n">
        <f aca="false">G38-H38</f>
        <v>0</v>
      </c>
      <c r="J38" s="193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3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7"/>
      <c r="D41" s="377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7"/>
      <c r="D42" s="377"/>
      <c r="E42" s="363"/>
      <c r="F42" s="363"/>
      <c r="G42" s="363"/>
      <c r="H42" s="363"/>
      <c r="I42" s="373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400"/>
      <c r="C44" s="547"/>
      <c r="D44" s="377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47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07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93"/>
      <c r="K46" s="393"/>
    </row>
    <row r="47" customFormat="false" ht="12.75" hidden="false" customHeight="true" outlineLevel="0" collapsed="false">
      <c r="A47" s="346" t="s">
        <v>1293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1 Blouberg - NOT REQUIRED - municipality does not have entities or this is the parent municipality's budget - M03 Sept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4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294</v>
      </c>
      <c r="B5" s="400"/>
      <c r="C5" s="405"/>
      <c r="D5" s="467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5" t="s">
        <v>1295</v>
      </c>
      <c r="B6" s="400"/>
      <c r="C6" s="547"/>
      <c r="D6" s="366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1"/>
      <c r="B7" s="400"/>
      <c r="C7" s="547"/>
      <c r="D7" s="366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1"/>
      <c r="B8" s="400"/>
      <c r="C8" s="547"/>
      <c r="D8" s="366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1"/>
      <c r="B9" s="400"/>
      <c r="C9" s="547"/>
      <c r="D9" s="366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1"/>
      <c r="B10" s="400"/>
      <c r="C10" s="547"/>
      <c r="D10" s="366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1"/>
      <c r="B11" s="400"/>
      <c r="C11" s="547"/>
      <c r="D11" s="366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1"/>
      <c r="B12" s="400"/>
      <c r="C12" s="547"/>
      <c r="D12" s="366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1"/>
      <c r="B13" s="400"/>
      <c r="C13" s="547"/>
      <c r="D13" s="366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1"/>
      <c r="B14" s="400"/>
      <c r="C14" s="547"/>
      <c r="D14" s="366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1"/>
      <c r="B15" s="400"/>
      <c r="C15" s="547"/>
      <c r="D15" s="366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296</v>
      </c>
      <c r="B16" s="409" t="n">
        <v>1</v>
      </c>
      <c r="C16" s="560" t="n">
        <f aca="false">SUM(C6:C15)</f>
        <v>0</v>
      </c>
      <c r="D16" s="599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20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4"/>
      <c r="B17" s="400"/>
      <c r="C17" s="405"/>
      <c r="D17" s="467"/>
      <c r="E17" s="373"/>
      <c r="F17" s="373"/>
      <c r="G17" s="373"/>
      <c r="H17" s="373"/>
      <c r="I17" s="373"/>
      <c r="J17" s="193"/>
      <c r="K17" s="374"/>
    </row>
    <row r="18" customFormat="false" ht="12.75" hidden="false" customHeight="true" outlineLevel="0" collapsed="false">
      <c r="A18" s="293" t="s">
        <v>1297</v>
      </c>
      <c r="B18" s="646"/>
      <c r="C18" s="405"/>
      <c r="D18" s="467"/>
      <c r="E18" s="373"/>
      <c r="F18" s="373"/>
      <c r="G18" s="373"/>
      <c r="H18" s="373"/>
      <c r="I18" s="373"/>
      <c r="J18" s="193"/>
      <c r="K18" s="374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7"/>
      <c r="D19" s="366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1" t="str">
        <f aca="false">IF(A7="","",A7)</f>
        <v/>
      </c>
      <c r="B20" s="652"/>
      <c r="C20" s="547"/>
      <c r="D20" s="366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1" t="str">
        <f aca="false">IF(A8="","",A8)</f>
        <v/>
      </c>
      <c r="B21" s="652"/>
      <c r="C21" s="547"/>
      <c r="D21" s="366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1" t="str">
        <f aca="false">IF(A9="","",A9)</f>
        <v/>
      </c>
      <c r="B22" s="652"/>
      <c r="C22" s="547"/>
      <c r="D22" s="366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1" t="str">
        <f aca="false">IF(A10="","",A10)</f>
        <v/>
      </c>
      <c r="B23" s="652"/>
      <c r="C23" s="547"/>
      <c r="D23" s="366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1" t="str">
        <f aca="false">IF(A11="","",A11)</f>
        <v/>
      </c>
      <c r="B24" s="652"/>
      <c r="C24" s="547"/>
      <c r="D24" s="366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1" t="str">
        <f aca="false">IF(A12="","",A12)</f>
        <v/>
      </c>
      <c r="B25" s="652"/>
      <c r="C25" s="547"/>
      <c r="D25" s="366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1" t="str">
        <f aca="false">IF(A13="","",A13)</f>
        <v/>
      </c>
      <c r="B26" s="652"/>
      <c r="C26" s="547"/>
      <c r="D26" s="366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1" t="str">
        <f aca="false">IF(A14="","",A14)</f>
        <v/>
      </c>
      <c r="B27" s="652"/>
      <c r="C27" s="547"/>
      <c r="D27" s="366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1" t="str">
        <f aca="false">IF(A15="","",A15)</f>
        <v/>
      </c>
      <c r="B28" s="652"/>
      <c r="C28" s="547"/>
      <c r="D28" s="366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298</v>
      </c>
      <c r="B29" s="409" t="n">
        <v>2</v>
      </c>
      <c r="C29" s="560" t="n">
        <f aca="false">SUM(C19:C28)</f>
        <v>0</v>
      </c>
      <c r="D29" s="599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20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4"/>
      <c r="B30" s="400"/>
      <c r="C30" s="405"/>
      <c r="D30" s="467"/>
      <c r="E30" s="373"/>
      <c r="F30" s="373"/>
      <c r="G30" s="373"/>
      <c r="H30" s="373"/>
      <c r="I30" s="373"/>
      <c r="J30" s="193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400"/>
      <c r="C31" s="405" t="n">
        <f aca="false">C16-C29</f>
        <v>0</v>
      </c>
      <c r="D31" s="467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3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3" t="s">
        <v>1299</v>
      </c>
      <c r="B32" s="652"/>
      <c r="C32" s="405"/>
      <c r="D32" s="467"/>
      <c r="E32" s="373"/>
      <c r="F32" s="373"/>
      <c r="G32" s="373"/>
      <c r="H32" s="373"/>
      <c r="I32" s="373"/>
      <c r="J32" s="193"/>
      <c r="K32" s="374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7"/>
      <c r="D33" s="366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1" t="str">
        <f aca="false">IF(A7="","",A7)</f>
        <v/>
      </c>
      <c r="B34" s="652"/>
      <c r="C34" s="547"/>
      <c r="D34" s="366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1" t="str">
        <f aca="false">IF(A8="","",A8)</f>
        <v/>
      </c>
      <c r="B35" s="652"/>
      <c r="C35" s="547"/>
      <c r="D35" s="366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1" t="str">
        <f aca="false">IF(A9="","",A9)</f>
        <v/>
      </c>
      <c r="B36" s="652"/>
      <c r="C36" s="547"/>
      <c r="D36" s="366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1" t="str">
        <f aca="false">IF(A10="","",A10)</f>
        <v/>
      </c>
      <c r="B37" s="652"/>
      <c r="C37" s="547"/>
      <c r="D37" s="366"/>
      <c r="E37" s="363"/>
      <c r="F37" s="363"/>
      <c r="G37" s="363"/>
      <c r="H37" s="363"/>
      <c r="I37" s="373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1" t="str">
        <f aca="false">IF(A11="","",A11)</f>
        <v/>
      </c>
      <c r="B38" s="652"/>
      <c r="C38" s="547"/>
      <c r="D38" s="366"/>
      <c r="E38" s="363"/>
      <c r="F38" s="363"/>
      <c r="G38" s="363"/>
      <c r="H38" s="363"/>
      <c r="I38" s="373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1" t="str">
        <f aca="false">IF(A12="","",A12)</f>
        <v/>
      </c>
      <c r="B39" s="652"/>
      <c r="C39" s="547"/>
      <c r="D39" s="366"/>
      <c r="E39" s="363"/>
      <c r="F39" s="363"/>
      <c r="G39" s="363"/>
      <c r="H39" s="363"/>
      <c r="I39" s="373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1" t="str">
        <f aca="false">IF(A13="","",A13)</f>
        <v/>
      </c>
      <c r="B40" s="652"/>
      <c r="C40" s="547"/>
      <c r="D40" s="366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1" t="str">
        <f aca="false">IF(A14="","",A14)</f>
        <v/>
      </c>
      <c r="B41" s="652"/>
      <c r="C41" s="547"/>
      <c r="D41" s="366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1"/>
      <c r="B42" s="652"/>
      <c r="C42" s="547"/>
      <c r="D42" s="366"/>
      <c r="E42" s="363"/>
      <c r="F42" s="363"/>
      <c r="G42" s="363"/>
      <c r="H42" s="363"/>
      <c r="I42" s="373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6" t="s">
        <v>925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07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98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6" t="s">
        <v>1300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6" t="s">
        <v>1301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6" t="s">
        <v>1302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6" t="s">
        <v>1303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9" t="s">
        <v>1304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1 Blouberg - Supporting Table SC12 Monthly Budget Statement - capital expenditure trend - M03 September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8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05</v>
      </c>
    </row>
    <row r="4" customFormat="false" ht="12.75" hidden="false" customHeight="false" outlineLevel="0" collapsed="false">
      <c r="A4" s="783" t="s">
        <v>764</v>
      </c>
      <c r="B4" s="784"/>
      <c r="C4" s="826"/>
      <c r="D4" s="786"/>
      <c r="E4" s="787"/>
      <c r="F4" s="787"/>
      <c r="G4" s="787"/>
      <c r="H4" s="787"/>
      <c r="I4" s="788" t="s">
        <v>765</v>
      </c>
      <c r="J4" s="789"/>
    </row>
    <row r="5" customFormat="false" ht="12.75" hidden="false" customHeight="true" outlineLevel="0" collapsed="false">
      <c r="A5" s="293" t="s">
        <v>1306</v>
      </c>
      <c r="B5" s="405"/>
      <c r="C5" s="467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7" t="s">
        <v>1253</v>
      </c>
      <c r="B6" s="547"/>
      <c r="C6" s="366" t="n">
        <v>1917097</v>
      </c>
      <c r="D6" s="363"/>
      <c r="E6" s="363" t="n">
        <v>0</v>
      </c>
      <c r="F6" s="198" t="str">
        <f aca="false">IF(E6&gt;0,E6,"")</f>
        <v/>
      </c>
      <c r="G6" s="198" t="n">
        <f aca="false">IF(D6&gt;0,D6,C6)</f>
        <v>1917097</v>
      </c>
      <c r="H6" s="373" t="n">
        <f aca="false">IF(F6="",0,G6-F6)</f>
        <v>0</v>
      </c>
      <c r="I6" s="686" t="str">
        <f aca="false">IF(F6="","",IF(H6=0,"",H6/G6))</f>
        <v/>
      </c>
      <c r="J6" s="900" t="str">
        <f aca="false">IF(F6="","",F6/$C$18)</f>
        <v/>
      </c>
    </row>
    <row r="7" customFormat="false" ht="12.75" hidden="false" customHeight="true" outlineLevel="0" collapsed="false">
      <c r="A7" s="417" t="s">
        <v>1254</v>
      </c>
      <c r="B7" s="547"/>
      <c r="C7" s="363" t="n">
        <v>4317240</v>
      </c>
      <c r="D7" s="363"/>
      <c r="E7" s="363" t="n">
        <v>5058320</v>
      </c>
      <c r="F7" s="198" t="e">
        <f aca="false">IF(E7&gt;0,E7+F6,"")</f>
        <v>#VALUE!</v>
      </c>
      <c r="G7" s="198" t="n">
        <f aca="false">IF(D7&gt;0,D7+D6,C7+C6)</f>
        <v>6234337</v>
      </c>
      <c r="H7" s="373" t="e">
        <f aca="false">IF(F7="",0,G7-F7)</f>
        <v>#VALUE!</v>
      </c>
      <c r="I7" s="686" t="e">
        <f aca="false">IF(F7="","",IF(H7=0,"",H7/G7))</f>
        <v>#VALUE!</v>
      </c>
      <c r="J7" s="900" t="e">
        <f aca="false">IF(F7="","",F7/$C$18)</f>
        <v>#VALUE!</v>
      </c>
    </row>
    <row r="8" customFormat="false" ht="12.75" hidden="false" customHeight="true" outlineLevel="0" collapsed="false">
      <c r="A8" s="417" t="s">
        <v>1307</v>
      </c>
      <c r="B8" s="547"/>
      <c r="C8" s="363" t="n">
        <v>4397271</v>
      </c>
      <c r="D8" s="363"/>
      <c r="E8" s="363" t="n">
        <v>3762835</v>
      </c>
      <c r="F8" s="198" t="e">
        <f aca="false">IF(E8&gt;0,E8+F7,"")</f>
        <v>#VALUE!</v>
      </c>
      <c r="G8" s="198" t="n">
        <f aca="false">IF(D8&gt;0,D8+G7,C8+G7)</f>
        <v>10631608</v>
      </c>
      <c r="H8" s="373" t="e">
        <f aca="false">IF(F8="",0,G8-F8)</f>
        <v>#VALUE!</v>
      </c>
      <c r="I8" s="686" t="e">
        <f aca="false">IF(F8="","",IF(H8=0,"",H8/G8))</f>
        <v>#VALUE!</v>
      </c>
      <c r="J8" s="900" t="e">
        <f aca="false">IF(F8="","",F8/$C$18)</f>
        <v>#VALUE!</v>
      </c>
    </row>
    <row r="9" customFormat="false" ht="12.75" hidden="false" customHeight="true" outlineLevel="0" collapsed="false">
      <c r="A9" s="417" t="s">
        <v>1256</v>
      </c>
      <c r="B9" s="547"/>
      <c r="C9" s="366" t="n">
        <v>7186915</v>
      </c>
      <c r="D9" s="363"/>
      <c r="E9" s="363"/>
      <c r="F9" s="198" t="str">
        <f aca="false">IF(E9&gt;0,E9+F8,"")</f>
        <v/>
      </c>
      <c r="G9" s="198" t="n">
        <f aca="false">IF(D9&gt;0,D9+G8,C9+G8)</f>
        <v>17818523</v>
      </c>
      <c r="H9" s="373" t="n">
        <f aca="false">IF(F9="",0,G9-F9)</f>
        <v>0</v>
      </c>
      <c r="I9" s="686" t="str">
        <f aca="false">IF(F9="","",IF(H9=0,"",H9/G9))</f>
        <v/>
      </c>
      <c r="J9" s="900" t="str">
        <f aca="false">IF(F9="","",F9/$C$18)</f>
        <v/>
      </c>
    </row>
    <row r="10" customFormat="false" ht="12.75" hidden="false" customHeight="true" outlineLevel="0" collapsed="false">
      <c r="A10" s="417" t="s">
        <v>1308</v>
      </c>
      <c r="B10" s="547"/>
      <c r="C10" s="363" t="n">
        <v>8185684</v>
      </c>
      <c r="D10" s="363"/>
      <c r="E10" s="363"/>
      <c r="F10" s="198" t="str">
        <f aca="false">IF(E10&gt;0,E10+F9,"")</f>
        <v/>
      </c>
      <c r="G10" s="198" t="n">
        <f aca="false">IF(D10&gt;0,D10+G9,C10+G9)</f>
        <v>26004207</v>
      </c>
      <c r="H10" s="373" t="n">
        <f aca="false">IF(F10="",0,G10-F10)</f>
        <v>0</v>
      </c>
      <c r="I10" s="686" t="str">
        <f aca="false">IF(F10="","",IF(H10=0,"",H10/G10))</f>
        <v/>
      </c>
      <c r="J10" s="900" t="str">
        <f aca="false">IF(F10="","",F10/$C$18)</f>
        <v/>
      </c>
    </row>
    <row r="11" customFormat="false" ht="12.75" hidden="false" customHeight="true" outlineLevel="0" collapsed="false">
      <c r="A11" s="417" t="s">
        <v>1309</v>
      </c>
      <c r="B11" s="547"/>
      <c r="C11" s="363" t="n">
        <v>10708026</v>
      </c>
      <c r="D11" s="363"/>
      <c r="E11" s="363"/>
      <c r="F11" s="198" t="str">
        <f aca="false">IF(E11&gt;0,E11+F10,"")</f>
        <v/>
      </c>
      <c r="G11" s="198" t="n">
        <f aca="false">IF(D11&gt;0,D11+G10,C11+G10)</f>
        <v>36712233</v>
      </c>
      <c r="H11" s="373" t="n">
        <f aca="false">IF(F11="",0,G11-F11)</f>
        <v>0</v>
      </c>
      <c r="I11" s="686" t="str">
        <f aca="false">IF(F11="","",IF(H11=0,"",H11/G11))</f>
        <v/>
      </c>
      <c r="J11" s="900" t="str">
        <f aca="false">IF(F11="","",F11/$C$18)</f>
        <v/>
      </c>
    </row>
    <row r="12" customFormat="false" ht="12.75" hidden="false" customHeight="true" outlineLevel="0" collapsed="false">
      <c r="A12" s="417" t="s">
        <v>1259</v>
      </c>
      <c r="B12" s="547"/>
      <c r="C12" s="366" t="n">
        <v>7112589</v>
      </c>
      <c r="D12" s="363"/>
      <c r="E12" s="363"/>
      <c r="F12" s="198" t="str">
        <f aca="false">IF(E12&gt;0,E12+F11,"")</f>
        <v/>
      </c>
      <c r="G12" s="198" t="n">
        <f aca="false">IF(D12&gt;0,D12+G11,C12+G11)</f>
        <v>43824822</v>
      </c>
      <c r="H12" s="373" t="n">
        <f aca="false">IF(F12="",0,G12-F12)</f>
        <v>0</v>
      </c>
      <c r="I12" s="686" t="str">
        <f aca="false">IF(F12="","",IF(H12=0,"",H12/G12))</f>
        <v/>
      </c>
      <c r="J12" s="900" t="str">
        <f aca="false">IF(F12="","",F12/$C$18)</f>
        <v/>
      </c>
    </row>
    <row r="13" customFormat="false" ht="12.75" hidden="false" customHeight="true" outlineLevel="0" collapsed="false">
      <c r="A13" s="417" t="s">
        <v>1310</v>
      </c>
      <c r="B13" s="547"/>
      <c r="C13" s="366" t="n">
        <v>7165440</v>
      </c>
      <c r="D13" s="363"/>
      <c r="E13" s="363"/>
      <c r="F13" s="198" t="str">
        <f aca="false">IF(E13&gt;0,E13+F12,"")</f>
        <v/>
      </c>
      <c r="G13" s="198" t="n">
        <f aca="false">IF(D13&gt;0,D13+G12,C13+G12)</f>
        <v>50990262</v>
      </c>
      <c r="H13" s="373" t="n">
        <f aca="false">IF(F13="",0,G13-F13)</f>
        <v>0</v>
      </c>
      <c r="I13" s="686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7" t="s">
        <v>1261</v>
      </c>
      <c r="B14" s="547"/>
      <c r="C14" s="366" t="n">
        <v>3748378</v>
      </c>
      <c r="D14" s="363"/>
      <c r="E14" s="363"/>
      <c r="F14" s="198" t="str">
        <f aca="false">IF(E14&gt;0,E14+F13,"")</f>
        <v/>
      </c>
      <c r="G14" s="198" t="n">
        <f aca="false">IF(D14&gt;0,D14+G13,C14+G13)</f>
        <v>54738640</v>
      </c>
      <c r="H14" s="373" t="n">
        <f aca="false">IF(F14="",0,G14-F14)</f>
        <v>0</v>
      </c>
      <c r="I14" s="686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7" t="s">
        <v>1262</v>
      </c>
      <c r="B15" s="547"/>
      <c r="C15" s="366" t="n">
        <v>3040733</v>
      </c>
      <c r="D15" s="363"/>
      <c r="E15" s="363"/>
      <c r="F15" s="198" t="str">
        <f aca="false">IF(E15&gt;0,E15+F14,"")</f>
        <v/>
      </c>
      <c r="G15" s="198" t="n">
        <f aca="false">IF(D15&gt;0,D15+G14,C15+G14)</f>
        <v>57779373</v>
      </c>
      <c r="H15" s="373" t="n">
        <f aca="false">IF(F15="",0,G15-F15)</f>
        <v>0</v>
      </c>
      <c r="I15" s="686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7" t="s">
        <v>1263</v>
      </c>
      <c r="B16" s="547"/>
      <c r="C16" s="363" t="n">
        <v>3180026</v>
      </c>
      <c r="D16" s="363"/>
      <c r="E16" s="363"/>
      <c r="F16" s="198" t="str">
        <f aca="false">IF(E16&gt;0,E16+F15,"")</f>
        <v/>
      </c>
      <c r="G16" s="198" t="n">
        <f aca="false">IF(D16&gt;0,D16+G15,C16+G15)</f>
        <v>60959399</v>
      </c>
      <c r="H16" s="373" t="n">
        <f aca="false">IF(F16="",0,G16-F16)</f>
        <v>0</v>
      </c>
      <c r="I16" s="686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264</v>
      </c>
      <c r="B17" s="563"/>
      <c r="C17" s="363" t="n">
        <v>3796281.49000001</v>
      </c>
      <c r="D17" s="565"/>
      <c r="E17" s="565"/>
      <c r="F17" s="206" t="str">
        <f aca="false">IF(E17&gt;0,E17+F16,"")</f>
        <v/>
      </c>
      <c r="G17" s="206" t="n">
        <f aca="false">IF(D17&gt;0,D17+G16,C17+G16)</f>
        <v>64755680.49</v>
      </c>
      <c r="H17" s="574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5" t="s">
        <v>1311</v>
      </c>
      <c r="B18" s="584" t="n">
        <f aca="false">SUM(B6:B17)</f>
        <v>0</v>
      </c>
      <c r="C18" s="621" t="n">
        <f aca="false">SUM(C6:C17)</f>
        <v>64755680.49</v>
      </c>
      <c r="D18" s="381" t="n">
        <f aca="false">SUM(D6:D17)</f>
        <v>0</v>
      </c>
      <c r="E18" s="381" t="n">
        <f aca="false">SUM(E6:E17)</f>
        <v>8821155</v>
      </c>
      <c r="F18" s="586"/>
      <c r="G18" s="586"/>
      <c r="H18" s="586"/>
      <c r="I18" s="90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1 Blouber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1 Blouberg - Supporting Table SC13a Monthly Budget Statement - capital expenditure on new assets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12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37000000</v>
      </c>
      <c r="E7" s="313" t="n">
        <f aca="false">E8+E11+E15+E19+E22</f>
        <v>0</v>
      </c>
      <c r="F7" s="313" t="n">
        <f aca="false">F8+F11+F15+F19+F22</f>
        <v>3597041</v>
      </c>
      <c r="G7" s="313" t="n">
        <f aca="false">G8+G11+G15+G19+G22</f>
        <v>10844230.39</v>
      </c>
      <c r="H7" s="313" t="n">
        <f aca="false">H8+H11+H15+H19+H22</f>
        <v>5014862</v>
      </c>
      <c r="I7" s="908" t="n">
        <f aca="false">H7-G7</f>
        <v>-5829368.39</v>
      </c>
      <c r="J7" s="909" t="n">
        <f aca="false">IF(I7=0,"",I7/H7)</f>
        <v>-1.16241850523504</v>
      </c>
      <c r="K7" s="910" t="n">
        <f aca="false">K8+K11+K15+K19+K22</f>
        <v>37000000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26000000</v>
      </c>
      <c r="E8" s="360" t="n">
        <f aca="false">SUM(E9:E10)</f>
        <v>0</v>
      </c>
      <c r="F8" s="360" t="n">
        <f aca="false">SUM(F9:F10)</f>
        <v>2803574</v>
      </c>
      <c r="G8" s="360" t="n">
        <f aca="false">SUM(G9:G10)</f>
        <v>9814987.73</v>
      </c>
      <c r="H8" s="360" t="n">
        <f aca="false">SUM(H9:H10)</f>
        <v>4000158</v>
      </c>
      <c r="I8" s="467" t="n">
        <f aca="false">H8-G8</f>
        <v>-5814829.73</v>
      </c>
      <c r="J8" s="913" t="n">
        <f aca="false">IF(I8=0,"",I8/H8)</f>
        <v>-1.45365001332447</v>
      </c>
      <c r="K8" s="361" t="n">
        <f aca="false">SUM(K9:K10)</f>
        <v>26000000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 t="n">
        <v>26000000</v>
      </c>
      <c r="E9" s="363"/>
      <c r="F9" s="363" t="n">
        <v>2803574</v>
      </c>
      <c r="G9" s="363" t="n">
        <v>9814987.73</v>
      </c>
      <c r="H9" s="363" t="n">
        <v>4000158</v>
      </c>
      <c r="I9" s="467" t="n">
        <f aca="false">H9-G9</f>
        <v>-5814829.73</v>
      </c>
      <c r="J9" s="913" t="n">
        <f aca="false">IF(I9=0,"",I9/H9)</f>
        <v>-1.45365001332447</v>
      </c>
      <c r="K9" s="364" t="n">
        <v>26000000</v>
      </c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65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11000000</v>
      </c>
      <c r="E11" s="198" t="n">
        <f aca="false">SUM(E12:E14)</f>
        <v>0</v>
      </c>
      <c r="F11" s="198" t="n">
        <f aca="false">SUM(F12:F14)</f>
        <v>793467</v>
      </c>
      <c r="G11" s="198" t="n">
        <f aca="false">SUM(G12:G14)</f>
        <v>1029242.66</v>
      </c>
      <c r="H11" s="198" t="n">
        <f aca="false">SUM(H12:H14)</f>
        <v>1014704</v>
      </c>
      <c r="I11" s="467" t="n">
        <f aca="false">H11-G11</f>
        <v>-14538.6599999999</v>
      </c>
      <c r="J11" s="913" t="n">
        <f aca="false">IF(I11=0,"",I11/H11)</f>
        <v>-0.0143279813620523</v>
      </c>
      <c r="K11" s="201" t="n">
        <f aca="false">SUM(K12:K14)</f>
        <v>11000000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19</v>
      </c>
      <c r="B13" s="400"/>
      <c r="C13" s="547"/>
      <c r="D13" s="377" t="n">
        <v>11000000</v>
      </c>
      <c r="E13" s="363"/>
      <c r="F13" s="363" t="n">
        <v>793467</v>
      </c>
      <c r="G13" s="363" t="n">
        <v>1029242.66</v>
      </c>
      <c r="H13" s="653" t="n">
        <v>1014704</v>
      </c>
      <c r="I13" s="467" t="n">
        <f aca="false">H13-G13</f>
        <v>-14538.6599999999</v>
      </c>
      <c r="J13" s="913" t="n">
        <f aca="false">IF(I13=0,"",I13/H13)</f>
        <v>-0.0143279813620523</v>
      </c>
      <c r="K13" s="377" t="n">
        <v>11000000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77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19739950.01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5021809</v>
      </c>
      <c r="I28" s="917" t="n">
        <f aca="false">H28-G28</f>
        <v>5021809</v>
      </c>
      <c r="J28" s="909" t="n">
        <f aca="false">IF(I28=0,"",I28/H28)</f>
        <v>1</v>
      </c>
      <c r="K28" s="918" t="n">
        <f aca="false">SUM(K29:K42)</f>
        <v>19739950.01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2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4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0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 t="n">
        <v>19739950.01</v>
      </c>
      <c r="E42" s="363"/>
      <c r="F42" s="363"/>
      <c r="G42" s="363"/>
      <c r="H42" s="363" t="n">
        <f aca="false">2030000+2991809</f>
        <v>5021809</v>
      </c>
      <c r="I42" s="373" t="n">
        <f aca="false">H42-G42</f>
        <v>5021809</v>
      </c>
      <c r="J42" s="686" t="n">
        <f aca="false">IF(I42=0,"",I42/H42)</f>
        <v>1</v>
      </c>
      <c r="K42" s="366" t="n">
        <v>19739950.01</v>
      </c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8015730.48</v>
      </c>
      <c r="E50" s="917" t="n">
        <f aca="false">SUM(E51:E62)</f>
        <v>0</v>
      </c>
      <c r="F50" s="917" t="n">
        <f aca="false">SUM(F51:F62)</f>
        <v>165794</v>
      </c>
      <c r="G50" s="917" t="n">
        <f aca="false">SUM(G51:G62)</f>
        <v>285083.5</v>
      </c>
      <c r="H50" s="917" t="n">
        <f aca="false">SUM(H51:H62)</f>
        <v>594937</v>
      </c>
      <c r="I50" s="917" t="n">
        <f aca="false">H50-G50</f>
        <v>309853.5</v>
      </c>
      <c r="J50" s="909" t="n">
        <f aca="false">IF(I50=0,"",I50/H50)</f>
        <v>0.520817330238328</v>
      </c>
      <c r="K50" s="918" t="n">
        <f aca="false">SUM(K51:K62)</f>
        <v>8015730.48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 t="n">
        <v>5200000</v>
      </c>
      <c r="E51" s="363"/>
      <c r="F51" s="363"/>
      <c r="G51" s="363" t="n">
        <v>0</v>
      </c>
      <c r="H51" s="363" t="n">
        <v>0</v>
      </c>
      <c r="I51" s="373" t="n">
        <f aca="false">H51-G51</f>
        <v>0</v>
      </c>
      <c r="J51" s="686" t="str">
        <f aca="false">IF(I51=0,"",I51/H51)</f>
        <v/>
      </c>
      <c r="K51" s="366" t="n">
        <v>5200000</v>
      </c>
    </row>
    <row r="52" customFormat="false" ht="12.75" hidden="false" customHeight="true" outlineLevel="0" collapsed="false">
      <c r="A52" s="550" t="s">
        <v>1348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0</v>
      </c>
      <c r="B54" s="400"/>
      <c r="C54" s="547"/>
      <c r="D54" s="366" t="n">
        <v>400000</v>
      </c>
      <c r="E54" s="363"/>
      <c r="F54" s="363" t="n">
        <v>0</v>
      </c>
      <c r="G54" s="363" t="n">
        <v>0</v>
      </c>
      <c r="H54" s="363" t="n">
        <v>0</v>
      </c>
      <c r="I54" s="373" t="n">
        <f aca="false">H54-G54</f>
        <v>0</v>
      </c>
      <c r="J54" s="686" t="str">
        <f aca="false">IF(I54=0,"",I54/H54)</f>
        <v/>
      </c>
      <c r="K54" s="366" t="n">
        <v>400000</v>
      </c>
    </row>
    <row r="55" customFormat="false" ht="12.75" hidden="false" customHeight="true" outlineLevel="0" collapsed="false">
      <c r="A55" s="548" t="s">
        <v>1351</v>
      </c>
      <c r="B55" s="400"/>
      <c r="C55" s="547"/>
      <c r="D55" s="366" t="n">
        <v>735730.48</v>
      </c>
      <c r="E55" s="363"/>
      <c r="F55" s="363" t="n">
        <v>165794</v>
      </c>
      <c r="G55" s="363" t="n">
        <f aca="false">119289.5+F55</f>
        <v>285083.5</v>
      </c>
      <c r="H55" s="363" t="n">
        <v>200000</v>
      </c>
      <c r="I55" s="373" t="n">
        <f aca="false">H55-G55</f>
        <v>-85083.5</v>
      </c>
      <c r="J55" s="686" t="n">
        <f aca="false">IF(I55=0,"",I55/H55)</f>
        <v>-0.4254175</v>
      </c>
      <c r="K55" s="364" t="n">
        <v>735730.48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3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 t="n">
        <v>1680000</v>
      </c>
      <c r="E62" s="363"/>
      <c r="F62" s="363" t="n">
        <v>0</v>
      </c>
      <c r="G62" s="363"/>
      <c r="H62" s="363" t="n">
        <f aca="false">222426+3823+168688</f>
        <v>394937</v>
      </c>
      <c r="I62" s="373" t="n">
        <f aca="false">H62-G62</f>
        <v>394937</v>
      </c>
      <c r="J62" s="686" t="n">
        <f aca="false">IF(I62=0,"",I62/H62)</f>
        <v>1</v>
      </c>
      <c r="K62" s="366" t="n">
        <v>1680000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0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64755680.49</v>
      </c>
      <c r="E76" s="427" t="n">
        <f aca="false">E7+E28+E43+E47+E50+E64+E68+E72</f>
        <v>0</v>
      </c>
      <c r="F76" s="427" t="n">
        <f aca="false">F7+F28+F43+F47+F50+F64+F68+F72</f>
        <v>3762835</v>
      </c>
      <c r="G76" s="427" t="n">
        <f aca="false">G7+G28+G43+G47+G50+G64+G68+G72</f>
        <v>11129313.89</v>
      </c>
      <c r="H76" s="427" t="n">
        <f aca="false">H7+H28+H43+H47+H50+H64+H68+H72</f>
        <v>10631608</v>
      </c>
      <c r="I76" s="427" t="n">
        <f aca="false">H76-G76</f>
        <v>-497705.890000001</v>
      </c>
      <c r="J76" s="830" t="n">
        <f aca="false">IF(I76=0,"",I76/H76)</f>
        <v>-0.0468137924197356</v>
      </c>
      <c r="K76" s="425" t="n">
        <f aca="false">K7+K28+K43+K47+K50+K64+K68+K72</f>
        <v>64755680.49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</v>
      </c>
      <c r="G86" s="328" t="n">
        <f aca="false">G76+SC13b!G76-'C5-Capex'!G40</f>
        <v>-0.109999999403954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1 Blouberg - Supporting Table SC13b Monthly Budget Statement - capital expenditure on renewal of existing assets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65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0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/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64"/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19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2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4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0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/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550" t="s">
        <v>1348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0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4"/>
    </row>
    <row r="55" customFormat="false" ht="12.75" hidden="false" customHeight="true" outlineLevel="0" collapsed="false">
      <c r="A55" s="548" t="s">
        <v>1351</v>
      </c>
      <c r="B55" s="400"/>
      <c r="C55" s="547"/>
      <c r="D55" s="366"/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4"/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3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6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</v>
      </c>
      <c r="G86" s="328" t="n">
        <f aca="false">G76+SC13a!G76-'C5-Capex'!G40</f>
        <v>-0.109999999403954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1 Blouberg - Supporting Table SC13c Monthly Budget Statement - expenditure on repairs and maintenance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67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3150000</v>
      </c>
      <c r="E7" s="313" t="n">
        <f aca="false">E8+E11+E15+E19+E22</f>
        <v>0</v>
      </c>
      <c r="F7" s="313" t="n">
        <f aca="false">F8+F11+F15+F19+F22</f>
        <v>179420.2</v>
      </c>
      <c r="G7" s="313" t="n">
        <f aca="false">G8+G11+G15+G19+G22</f>
        <v>379669.28</v>
      </c>
      <c r="H7" s="313" t="n">
        <f aca="false">H8+H11+H15+H19+H22</f>
        <v>0</v>
      </c>
      <c r="I7" s="908" t="n">
        <f aca="false">H7-G7</f>
        <v>-379669.28</v>
      </c>
      <c r="J7" s="909" t="e">
        <f aca="false">IF(I7=0,"",I7/H7)</f>
        <v>#DIV/0!</v>
      </c>
      <c r="K7" s="910" t="n">
        <f aca="false">K8+K11+K15+K19+K22</f>
        <v>3150000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2200000</v>
      </c>
      <c r="E8" s="360" t="n">
        <f aca="false">SUM(E9:E10)</f>
        <v>0</v>
      </c>
      <c r="F8" s="360" t="n">
        <f aca="false">SUM(F9:F10)</f>
        <v>60780</v>
      </c>
      <c r="G8" s="360" t="n">
        <f aca="false">SUM(G9:G10)</f>
        <v>200742.19</v>
      </c>
      <c r="H8" s="360" t="n">
        <f aca="false">SUM(H9:H10)</f>
        <v>0</v>
      </c>
      <c r="I8" s="467" t="n">
        <f aca="false">H8-G8</f>
        <v>-200742.19</v>
      </c>
      <c r="J8" s="913" t="e">
        <f aca="false">IF(I8=0,"",I8/H8)</f>
        <v>#DIV/0!</v>
      </c>
      <c r="K8" s="361" t="n">
        <f aca="false">SUM(K9:K10)</f>
        <v>2200000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 t="n">
        <v>2200000</v>
      </c>
      <c r="E9" s="363"/>
      <c r="F9" s="363" t="n">
        <v>60780</v>
      </c>
      <c r="G9" s="363" t="n">
        <v>200742.19</v>
      </c>
      <c r="H9" s="363"/>
      <c r="I9" s="467" t="n">
        <f aca="false">H9-G9</f>
        <v>-200742.19</v>
      </c>
      <c r="J9" s="913" t="e">
        <f aca="false">IF(I9=0,"",I9/H9)</f>
        <v>#DIV/0!</v>
      </c>
      <c r="K9" s="364" t="n">
        <v>2200000</v>
      </c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950000</v>
      </c>
      <c r="E11" s="198" t="n">
        <f aca="false">SUM(E12:E14)</f>
        <v>0</v>
      </c>
      <c r="F11" s="198" t="n">
        <f aca="false">SUM(F12:F14)</f>
        <v>118640.2</v>
      </c>
      <c r="G11" s="198" t="n">
        <f aca="false">SUM(G12:G14)</f>
        <v>178927.09</v>
      </c>
      <c r="H11" s="198" t="n">
        <f aca="false">SUM(H12:H14)</f>
        <v>0</v>
      </c>
      <c r="I11" s="467" t="n">
        <f aca="false">H11-G11</f>
        <v>-178927.09</v>
      </c>
      <c r="J11" s="913" t="e">
        <f aca="false">IF(I11=0,"",I11/H11)</f>
        <v>#DIV/0!</v>
      </c>
      <c r="K11" s="201" t="n">
        <f aca="false">SUM(K12:K14)</f>
        <v>950000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 t="n">
        <v>950000</v>
      </c>
      <c r="E12" s="363"/>
      <c r="F12" s="363" t="n">
        <v>118640.2</v>
      </c>
      <c r="G12" s="363" t="n">
        <v>178927.09</v>
      </c>
      <c r="H12" s="363"/>
      <c r="I12" s="467" t="n">
        <f aca="false">H12-G12</f>
        <v>-178927.09</v>
      </c>
      <c r="J12" s="913" t="e">
        <f aca="false">IF(I12=0,"",I12/H12)</f>
        <v>#DIV/0!</v>
      </c>
      <c r="K12" s="377" t="n">
        <v>950000</v>
      </c>
    </row>
    <row r="13" customFormat="false" ht="12.75" hidden="false" customHeight="true" outlineLevel="0" collapsed="false">
      <c r="A13" s="914" t="s">
        <v>1319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2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4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0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1410928.46</v>
      </c>
      <c r="E50" s="917" t="n">
        <f aca="false">SUM(E51:E62)</f>
        <v>0</v>
      </c>
      <c r="F50" s="917" t="n">
        <f aca="false">SUM(F51:F62)</f>
        <v>63496.86</v>
      </c>
      <c r="G50" s="917" t="n">
        <f aca="false">SUM(G51:G62)</f>
        <v>172833.41</v>
      </c>
      <c r="H50" s="917" t="n">
        <f aca="false">SUM(H51:H62)</f>
        <v>0</v>
      </c>
      <c r="I50" s="917" t="n">
        <f aca="false">H50-G50</f>
        <v>-172833.41</v>
      </c>
      <c r="J50" s="909" t="e">
        <f aca="false">IF(I50=0,"",I50/H50)</f>
        <v>#DIV/0!</v>
      </c>
      <c r="K50" s="918" t="n">
        <f aca="false">SUM(K51:K62)</f>
        <v>1410928.46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 t="n">
        <v>600000</v>
      </c>
      <c r="E51" s="363"/>
      <c r="F51" s="363" t="n">
        <v>530.7</v>
      </c>
      <c r="G51" s="363" t="n">
        <v>19403.16</v>
      </c>
      <c r="H51" s="363"/>
      <c r="I51" s="373" t="n">
        <f aca="false">H51-G51</f>
        <v>-19403.16</v>
      </c>
      <c r="J51" s="686" t="e">
        <f aca="false">IF(I51=0,"",I51/H51)</f>
        <v>#DIV/0!</v>
      </c>
      <c r="K51" s="366" t="n">
        <v>600000</v>
      </c>
    </row>
    <row r="52" customFormat="false" ht="12.75" hidden="false" customHeight="true" outlineLevel="0" collapsed="false">
      <c r="A52" s="550" t="s">
        <v>1348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 t="n">
        <v>56180</v>
      </c>
      <c r="E53" s="363"/>
      <c r="F53" s="363" t="n">
        <v>0</v>
      </c>
      <c r="G53" s="363" t="n">
        <v>0</v>
      </c>
      <c r="H53" s="363"/>
      <c r="I53" s="373" t="n">
        <f aca="false">H53-G53</f>
        <v>0</v>
      </c>
      <c r="J53" s="686" t="str">
        <f aca="false">IF(I53=0,"",I53/H53)</f>
        <v/>
      </c>
      <c r="K53" s="366" t="n">
        <v>56180</v>
      </c>
    </row>
    <row r="54" customFormat="false" ht="12.75" hidden="false" customHeight="true" outlineLevel="0" collapsed="false">
      <c r="A54" s="548" t="s">
        <v>1350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/>
    </row>
    <row r="55" customFormat="false" ht="12.75" hidden="false" customHeight="true" outlineLevel="0" collapsed="false">
      <c r="A55" s="548" t="s">
        <v>1351</v>
      </c>
      <c r="B55" s="400"/>
      <c r="C55" s="547"/>
      <c r="D55" s="366" t="n">
        <v>100000</v>
      </c>
      <c r="E55" s="363"/>
      <c r="F55" s="363" t="n">
        <v>3486.16</v>
      </c>
      <c r="G55" s="363" t="n">
        <v>3486.16</v>
      </c>
      <c r="H55" s="363"/>
      <c r="I55" s="373" t="n">
        <f aca="false">H55-G55</f>
        <v>-3486.16</v>
      </c>
      <c r="J55" s="686" t="e">
        <f aca="false">IF(I55=0,"",I55/H55)</f>
        <v>#DIV/0!</v>
      </c>
      <c r="K55" s="366" t="n">
        <v>100000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3</v>
      </c>
      <c r="B59" s="400"/>
      <c r="C59" s="547"/>
      <c r="D59" s="366" t="n">
        <v>300000</v>
      </c>
      <c r="E59" s="363"/>
      <c r="F59" s="363" t="n">
        <v>59480</v>
      </c>
      <c r="G59" s="363" t="n">
        <v>68334.09</v>
      </c>
      <c r="H59" s="363"/>
      <c r="I59" s="373" t="n">
        <f aca="false">H59-G59</f>
        <v>-68334.09</v>
      </c>
      <c r="J59" s="686" t="e">
        <f aca="false">IF(I59=0,"",I59/H59)</f>
        <v>#DIV/0!</v>
      </c>
      <c r="K59" s="366" t="n">
        <v>300000</v>
      </c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6"/>
    </row>
    <row r="62" customFormat="false" ht="12.75" hidden="false" customHeight="true" outlineLevel="0" collapsed="false">
      <c r="A62" s="417" t="s">
        <v>825</v>
      </c>
      <c r="B62" s="400"/>
      <c r="C62" s="547"/>
      <c r="D62" s="366" t="n">
        <v>354748.46</v>
      </c>
      <c r="E62" s="363"/>
      <c r="F62" s="363" t="n">
        <v>0</v>
      </c>
      <c r="G62" s="363" t="n">
        <v>81610</v>
      </c>
      <c r="H62" s="363"/>
      <c r="I62" s="373" t="n">
        <f aca="false">H62-G62</f>
        <v>-81610</v>
      </c>
      <c r="J62" s="686" t="e">
        <f aca="false">IF(I62=0,"",I62/H62)</f>
        <v>#DIV/0!</v>
      </c>
      <c r="K62" s="366" t="n">
        <v>354748.46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8</v>
      </c>
      <c r="B76" s="424"/>
      <c r="C76" s="647" t="n">
        <f aca="false">C7+C28+C43+C47+C50+C64+C68+C72</f>
        <v>0</v>
      </c>
      <c r="D76" s="648" t="n">
        <f aca="false">D7+D28+D43+D47+D50+D64+D68+D72</f>
        <v>4560928.46</v>
      </c>
      <c r="E76" s="427" t="n">
        <f aca="false">E7+E28+E43+E47+E50+E64+E68+E72</f>
        <v>0</v>
      </c>
      <c r="F76" s="427" t="n">
        <f aca="false">F7+F28+F43+F47+F50+F64+F68+F72</f>
        <v>242917.06</v>
      </c>
      <c r="G76" s="427" t="n">
        <f aca="false">G7+G28+G43+G47+G50+G64+G68+G72</f>
        <v>552502.69</v>
      </c>
      <c r="H76" s="427" t="n">
        <f aca="false">H7+H28+H43+H47+H50+H64+H68+H72</f>
        <v>0</v>
      </c>
      <c r="I76" s="427" t="n">
        <f aca="false">H76-G76</f>
        <v>-552502.69</v>
      </c>
      <c r="J76" s="830" t="e">
        <f aca="false">IF(I76=0,"",I76/H76)</f>
        <v>#DIV/0!</v>
      </c>
      <c r="K76" s="425" t="n">
        <f aca="false">K7+K28+K43+K47+K50+K64+K68+K72</f>
        <v>4560928.46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1 Blouberg - Supporting Table SC13d Monthly Budget Statement - depreciation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69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39967989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39702861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32451238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32451238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 t="n">
        <v>32451238</v>
      </c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77" t="n">
        <v>32451238</v>
      </c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7516751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7251623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 t="n">
        <v>0</v>
      </c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19</v>
      </c>
      <c r="B13" s="400"/>
      <c r="C13" s="547"/>
      <c r="D13" s="377" t="n">
        <v>7516751</v>
      </c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77" t="n">
        <v>7251623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3075799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2884537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 t="n">
        <v>179000</v>
      </c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6" t="n">
        <v>179000</v>
      </c>
    </row>
    <row r="30" customFormat="false" ht="12.75" hidden="false" customHeight="true" outlineLevel="0" collapsed="false">
      <c r="A30" s="417" t="s">
        <v>1332</v>
      </c>
      <c r="B30" s="400"/>
      <c r="C30" s="547"/>
      <c r="D30" s="366" t="n">
        <v>2515462</v>
      </c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6" t="n">
        <v>2515462</v>
      </c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6"/>
    </row>
    <row r="32" customFormat="false" ht="12.75" hidden="false" customHeight="true" outlineLevel="0" collapsed="false">
      <c r="A32" s="417" t="s">
        <v>1334</v>
      </c>
      <c r="B32" s="400"/>
      <c r="C32" s="547"/>
      <c r="D32" s="366" t="n">
        <v>292513</v>
      </c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6" t="n">
        <v>101251</v>
      </c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6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6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6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6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6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6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6"/>
    </row>
    <row r="40" customFormat="false" ht="12.75" hidden="false" customHeight="true" outlineLevel="0" collapsed="false">
      <c r="A40" s="417" t="s">
        <v>1340</v>
      </c>
      <c r="B40" s="400"/>
      <c r="C40" s="547"/>
      <c r="D40" s="366" t="n">
        <v>88824</v>
      </c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6" t="n">
        <v>88824</v>
      </c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5631463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5631463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 t="n">
        <v>1897523</v>
      </c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6" t="n">
        <v>1897523</v>
      </c>
    </row>
    <row r="52" customFormat="false" ht="12.75" hidden="false" customHeight="true" outlineLevel="0" collapsed="false">
      <c r="A52" s="550" t="s">
        <v>1348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 t="n">
        <v>67133</v>
      </c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6" t="n">
        <v>67133</v>
      </c>
    </row>
    <row r="54" customFormat="false" ht="12.75" hidden="false" customHeight="true" outlineLevel="0" collapsed="false">
      <c r="A54" s="548" t="s">
        <v>1350</v>
      </c>
      <c r="B54" s="400"/>
      <c r="C54" s="547"/>
      <c r="D54" s="366" t="n">
        <v>48682</v>
      </c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 t="n">
        <v>48682</v>
      </c>
    </row>
    <row r="55" customFormat="false" ht="12.75" hidden="false" customHeight="true" outlineLevel="0" collapsed="false">
      <c r="A55" s="548" t="s">
        <v>1351</v>
      </c>
      <c r="B55" s="400"/>
      <c r="C55" s="547"/>
      <c r="D55" s="366" t="n">
        <v>53262</v>
      </c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6" t="n">
        <v>53262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3</v>
      </c>
      <c r="B59" s="400"/>
      <c r="C59" s="547"/>
      <c r="D59" s="366" t="n">
        <v>3564863</v>
      </c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6" t="n">
        <v>3564863</v>
      </c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0</v>
      </c>
      <c r="B76" s="424"/>
      <c r="C76" s="647" t="n">
        <f aca="false">C7+C28+C43+C47+C50+C64+C68+C72</f>
        <v>0</v>
      </c>
      <c r="D76" s="648" t="n">
        <f aca="false">D7+D28+D43+D47+D50+D64+D68+D72</f>
        <v>48675251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48218861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J1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10"/>
      <c r="C1" s="710"/>
      <c r="D1" s="710"/>
      <c r="E1" s="711"/>
      <c r="F1" s="390"/>
      <c r="G1" s="390"/>
      <c r="H1" s="390"/>
      <c r="I1" s="390"/>
    </row>
    <row r="2" customFormat="false" ht="12.75" hidden="false" customHeight="false" outlineLevel="0" collapsed="false">
      <c r="A2" s="743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4" t="str">
        <f aca="false">LEFT(SC12!A6,3)</f>
        <v>Jul</v>
      </c>
      <c r="B3" s="755" t="n">
        <f aca="false">SC12!B6</f>
        <v>0</v>
      </c>
      <c r="C3" s="755" t="n">
        <f aca="false">SC12!C6</f>
        <v>1917097</v>
      </c>
      <c r="D3" s="755" t="n">
        <f aca="false">SC12!D6</f>
        <v>0</v>
      </c>
      <c r="E3" s="752" t="n">
        <f aca="false">SC12!E6</f>
        <v>0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4" t="str">
        <f aca="false">LEFT(SC12!A7,3)</f>
        <v>Aug</v>
      </c>
      <c r="B4" s="755" t="n">
        <f aca="false">SC12!B7</f>
        <v>0</v>
      </c>
      <c r="C4" s="755" t="n">
        <f aca="false">SC12!C7</f>
        <v>4317240</v>
      </c>
      <c r="D4" s="755" t="n">
        <f aca="false">SC12!D7</f>
        <v>0</v>
      </c>
      <c r="E4" s="752" t="n">
        <f aca="false">SC12!E7</f>
        <v>5058320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4" t="str">
        <f aca="false">LEFT(SC12!A8,3)</f>
        <v>Sep</v>
      </c>
      <c r="B5" s="755" t="n">
        <f aca="false">SC12!B8</f>
        <v>0</v>
      </c>
      <c r="C5" s="755" t="n">
        <f aca="false">SC12!C8</f>
        <v>4397271</v>
      </c>
      <c r="D5" s="755" t="n">
        <f aca="false">SC12!D8</f>
        <v>0</v>
      </c>
      <c r="E5" s="752" t="n">
        <f aca="false">SC12!E8</f>
        <v>3762835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4" t="str">
        <f aca="false">LEFT(SC12!A9,3)</f>
        <v>Oct</v>
      </c>
      <c r="B6" s="755" t="n">
        <f aca="false">SC12!B9</f>
        <v>0</v>
      </c>
      <c r="C6" s="755" t="n">
        <f aca="false">SC12!C9</f>
        <v>7186915</v>
      </c>
      <c r="D6" s="755" t="n">
        <f aca="false">SC12!D9</f>
        <v>0</v>
      </c>
      <c r="E6" s="752" t="n">
        <f aca="false">SC12!E9</f>
        <v>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4" t="str">
        <f aca="false">LEFT(SC12!A10,3)</f>
        <v>Nov</v>
      </c>
      <c r="B7" s="755" t="n">
        <f aca="false">SC12!B10</f>
        <v>0</v>
      </c>
      <c r="C7" s="755" t="n">
        <f aca="false">SC12!C10</f>
        <v>8185684</v>
      </c>
      <c r="D7" s="755" t="n">
        <f aca="false">SC12!D10</f>
        <v>0</v>
      </c>
      <c r="E7" s="752" t="n">
        <f aca="false">SC12!E10</f>
        <v>0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4" t="str">
        <f aca="false">LEFT(SC12!A11,3)</f>
        <v>Dec</v>
      </c>
      <c r="B8" s="755" t="n">
        <f aca="false">SC12!B11</f>
        <v>0</v>
      </c>
      <c r="C8" s="755" t="n">
        <f aca="false">SC12!C11</f>
        <v>10708026</v>
      </c>
      <c r="D8" s="755" t="n">
        <f aca="false">SC12!D11</f>
        <v>0</v>
      </c>
      <c r="E8" s="752" t="n">
        <f aca="false">SC12!E11</f>
        <v>0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4" t="str">
        <f aca="false">LEFT(SC12!A12,3)</f>
        <v>Jan</v>
      </c>
      <c r="B9" s="755" t="n">
        <f aca="false">SC12!B12</f>
        <v>0</v>
      </c>
      <c r="C9" s="755" t="n">
        <f aca="false">SC12!C12</f>
        <v>7112589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4" t="str">
        <f aca="false">LEFT(SC12!A13,3)</f>
        <v>Feb</v>
      </c>
      <c r="B10" s="755" t="n">
        <f aca="false">SC12!B13</f>
        <v>0</v>
      </c>
      <c r="C10" s="755" t="n">
        <f aca="false">SC12!C13</f>
        <v>716544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4" t="str">
        <f aca="false">LEFT(SC12!A14,3)</f>
        <v>Mar</v>
      </c>
      <c r="B11" s="755" t="n">
        <f aca="false">SC12!B14</f>
        <v>0</v>
      </c>
      <c r="C11" s="755" t="n">
        <f aca="false">SC12!C14</f>
        <v>3748378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4" t="str">
        <f aca="false">LEFT(SC12!A15,3)</f>
        <v>Apr</v>
      </c>
      <c r="B12" s="755" t="n">
        <f aca="false">SC12!B15</f>
        <v>0</v>
      </c>
      <c r="C12" s="755" t="n">
        <f aca="false">SC12!C15</f>
        <v>3040733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4" t="str">
        <f aca="false">LEFT(SC12!A16,3)</f>
        <v>May</v>
      </c>
      <c r="B13" s="755" t="n">
        <f aca="false">SC12!B16</f>
        <v>0</v>
      </c>
      <c r="C13" s="755" t="n">
        <f aca="false">SC12!C16</f>
        <v>3180026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0" t="n">
        <f aca="false">SC12!B17</f>
        <v>0</v>
      </c>
      <c r="C14" s="940" t="n">
        <f aca="false">SC12!C17</f>
        <v>3796281.49000001</v>
      </c>
      <c r="D14" s="940" t="n">
        <f aca="false">SC12!D17</f>
        <v>0</v>
      </c>
      <c r="E14" s="941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3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45" t="str">
        <f aca="false">LEFT(SC12!A6,3)</f>
        <v>Jul</v>
      </c>
      <c r="B28" s="946" t="str">
        <f aca="false">SC12!F6</f>
        <v/>
      </c>
      <c r="C28" s="947" t="n">
        <f aca="false">SC12!G6</f>
        <v>1917097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4" t="str">
        <f aca="false">LEFT(SC12!A7,3)</f>
        <v>Aug</v>
      </c>
      <c r="B29" s="755" t="e">
        <f aca="false">SC12!F7</f>
        <v>#VALUE!</v>
      </c>
      <c r="C29" s="752" t="n">
        <f aca="false">SC12!G7</f>
        <v>6234337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4" t="str">
        <f aca="false">LEFT(SC12!A8,3)</f>
        <v>Sep</v>
      </c>
      <c r="B30" s="755" t="e">
        <f aca="false">SC12!F8</f>
        <v>#VALUE!</v>
      </c>
      <c r="C30" s="752" t="n">
        <f aca="false">SC12!G8</f>
        <v>10631608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4" t="str">
        <f aca="false">LEFT(SC12!A9,3)</f>
        <v>Oct</v>
      </c>
      <c r="B31" s="755" t="str">
        <f aca="false">SC12!F9</f>
        <v/>
      </c>
      <c r="C31" s="752" t="n">
        <f aca="false">SC12!G9</f>
        <v>17818523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4" t="str">
        <f aca="false">LEFT(SC12!A10,3)</f>
        <v>Nov</v>
      </c>
      <c r="B32" s="755" t="str">
        <f aca="false">SC12!F10</f>
        <v/>
      </c>
      <c r="C32" s="752" t="n">
        <f aca="false">SC12!G10</f>
        <v>26004207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4" t="str">
        <f aca="false">LEFT(SC12!A11,3)</f>
        <v>Dec</v>
      </c>
      <c r="B33" s="755" t="str">
        <f aca="false">SC12!F11</f>
        <v/>
      </c>
      <c r="C33" s="752" t="n">
        <f aca="false">SC12!G11</f>
        <v>36712233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4" t="str">
        <f aca="false">LEFT(SC12!A12,3)</f>
        <v>Jan</v>
      </c>
      <c r="B34" s="755" t="str">
        <f aca="false">SC12!F12</f>
        <v/>
      </c>
      <c r="C34" s="752" t="n">
        <f aca="false">SC12!G12</f>
        <v>43824822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4" t="str">
        <f aca="false">LEFT(SC12!A13,3)</f>
        <v>Feb</v>
      </c>
      <c r="B35" s="755" t="str">
        <f aca="false">SC12!F13</f>
        <v/>
      </c>
      <c r="C35" s="752" t="n">
        <f aca="false">SC12!G13</f>
        <v>50990262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4" t="str">
        <f aca="false">LEFT(SC12!A14,3)</f>
        <v>Mar</v>
      </c>
      <c r="B36" s="755" t="str">
        <f aca="false">SC12!F14</f>
        <v/>
      </c>
      <c r="C36" s="752" t="n">
        <f aca="false">SC12!G14</f>
        <v>5473864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4" t="str">
        <f aca="false">LEFT(SC12!A15,3)</f>
        <v>Apr</v>
      </c>
      <c r="B37" s="755" t="str">
        <f aca="false">SC12!F15</f>
        <v/>
      </c>
      <c r="C37" s="752" t="n">
        <f aca="false">SC12!G15</f>
        <v>57779373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4" t="str">
        <f aca="false">LEFT(SC12!A16,3)</f>
        <v>May</v>
      </c>
      <c r="B38" s="755" t="str">
        <f aca="false">SC12!F16</f>
        <v/>
      </c>
      <c r="C38" s="752" t="n">
        <f aca="false">SC12!G16</f>
        <v>60959399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0" t="str">
        <f aca="false">SC12!F17</f>
        <v/>
      </c>
      <c r="C39" s="941" t="n">
        <f aca="false">SC12!G17</f>
        <v>64755680.49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6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6/17</v>
      </c>
      <c r="B53" s="755" t="n">
        <f aca="false">SC3!C14</f>
        <v>819753.17</v>
      </c>
      <c r="C53" s="755" t="n">
        <f aca="false">SC3!D14</f>
        <v>21377205.38</v>
      </c>
      <c r="D53" s="755" t="n">
        <f aca="false">SC3!E14</f>
        <v>71494531.46</v>
      </c>
      <c r="E53" s="755" t="n">
        <f aca="false">SC3!F14</f>
        <v>0</v>
      </c>
      <c r="F53" s="755" t="n">
        <f aca="false">SC3!G14</f>
        <v>0</v>
      </c>
      <c r="G53" s="755" t="n">
        <f aca="false">SC3!H14</f>
        <v>0</v>
      </c>
      <c r="H53" s="755" t="n">
        <f aca="false">SC3!I14</f>
        <v>0</v>
      </c>
      <c r="I53" s="755" t="n">
        <f aca="false">SC3!J14</f>
        <v>0</v>
      </c>
    </row>
    <row r="54" customFormat="false" ht="12.75" hidden="false" customHeight="false" outlineLevel="0" collapsed="false">
      <c r="A54" s="392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90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90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90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90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90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90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90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90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90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90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6" t="str">
        <f aca="false">Head1</f>
        <v>2015/16</v>
      </c>
      <c r="C77" s="392" t="str">
        <f aca="false">Head2</f>
        <v>Budget Year 2016/17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7</f>
        <v>Organs of State</v>
      </c>
      <c r="B78" s="755" t="n">
        <f aca="false">C78*0.97</f>
        <v>0</v>
      </c>
      <c r="C78" s="755" t="n">
        <f aca="false">SC3!K17</f>
        <v>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2" t="str">
        <f aca="false">SC3!A18</f>
        <v>Commercial</v>
      </c>
      <c r="B79" s="755" t="n">
        <f aca="false">C79*0.97</f>
        <v>0</v>
      </c>
      <c r="C79" s="755" t="n">
        <f aca="false">SC3!K18</f>
        <v>0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2" t="str">
        <f aca="false">SC3!A19</f>
        <v>Households</v>
      </c>
      <c r="B80" s="755" t="n">
        <f aca="false">C80*0.97</f>
        <v>0</v>
      </c>
      <c r="C80" s="755" t="n">
        <f aca="false">SC3!K19</f>
        <v>0</v>
      </c>
    </row>
    <row r="81" customFormat="false" ht="12.75" hidden="false" customHeight="false" outlineLevel="0" collapsed="false">
      <c r="A81" s="392" t="str">
        <f aca="false">SC3!A20</f>
        <v>Other</v>
      </c>
      <c r="B81" s="755" t="n">
        <f aca="false">C81*0.97</f>
        <v>90880745.3097</v>
      </c>
      <c r="C81" s="755" t="n">
        <f aca="false">SC3!K20</f>
        <v>93691490.01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2"/>
      <c r="F101" s="392"/>
    </row>
    <row r="102" customFormat="false" ht="12.75" hidden="false" customHeight="false" outlineLevel="0" collapsed="false">
      <c r="B102" s="516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6/17</v>
      </c>
      <c r="B104" s="755" t="n">
        <f aca="false">SC4!K6</f>
        <v>2854352.67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9010945.42</v>
      </c>
    </row>
    <row r="106" customFormat="false" ht="12" hidden="false" customHeight="true" outlineLevel="0" collapsed="false">
      <c r="A106" s="392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1 Blouber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BUDGET AND TREASURY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MMUNITY SERVICES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WASTE MANAGEMENT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RAFFIC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TECHNICAL SERVICES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Roads and Transport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Economic Development and Planning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Human Resource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Information Technology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Property Services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 Admin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Budget and Treasury Offi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00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600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7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8</v>
      </c>
      <c r="C35" s="70" t="s">
        <v>619</v>
      </c>
      <c r="E35" s="74"/>
    </row>
    <row r="36" customFormat="false" ht="12.75" hidden="false" customHeight="false" outlineLevel="0" collapsed="false">
      <c r="B36" s="72" t="n">
        <v>4.1</v>
      </c>
      <c r="C36" s="75" t="s">
        <v>620</v>
      </c>
      <c r="D36" s="63" t="str">
        <f aca="false">CONCATENATE(B36," - ",C36)</f>
        <v>4.1 - Community Facilities</v>
      </c>
      <c r="E36" s="74" t="s">
        <v>621</v>
      </c>
    </row>
    <row r="37" customFormat="false" ht="12.75" hidden="false" customHeight="false" outlineLevel="0" collapsed="false">
      <c r="B37" s="72" t="n">
        <v>4.2</v>
      </c>
      <c r="C37" s="75" t="s">
        <v>622</v>
      </c>
      <c r="D37" s="63" t="str">
        <f aca="false">CONCATENATE(B37," - ",C37)</f>
        <v>4.2 - Libraries</v>
      </c>
      <c r="E37" s="74" t="s">
        <v>623</v>
      </c>
    </row>
    <row r="38" customFormat="false" ht="12.75" hidden="false" customHeight="false" outlineLevel="0" collapsed="false">
      <c r="B38" s="72" t="n">
        <v>4.3</v>
      </c>
      <c r="C38" s="75" t="s">
        <v>278</v>
      </c>
      <c r="D38" s="63" t="str">
        <f aca="false">CONCATENATE(B38," - ",C38)</f>
        <v>4.3 - Sport and Recreation</v>
      </c>
      <c r="E38" s="74" t="s">
        <v>624</v>
      </c>
    </row>
    <row r="39" customFormat="false" ht="12.75" hidden="false" customHeight="false" outlineLevel="0" collapsed="false">
      <c r="B39" s="72" t="n">
        <v>4.4</v>
      </c>
      <c r="C39" s="75" t="s">
        <v>625</v>
      </c>
      <c r="D39" s="63" t="str">
        <f aca="false">CONCATENATE(B39," - ",C39)</f>
        <v>4.4 - Other Social Services</v>
      </c>
      <c r="E39" s="74" t="s">
        <v>626</v>
      </c>
    </row>
    <row r="40" customFormat="false" ht="11.25" hidden="false" customHeight="false" outlineLevel="0" collapsed="false">
      <c r="B40" s="72" t="n">
        <v>4.5</v>
      </c>
      <c r="C40" s="73" t="s">
        <v>627</v>
      </c>
      <c r="D40" s="63" t="str">
        <f aca="false">CONCATENATE(B40," - ",C40)</f>
        <v>4.5 -  Sports and Recreation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Pound and cemetry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Solid waste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Waste water Management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00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7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38</v>
      </c>
      <c r="C57" s="70" t="s">
        <v>639</v>
      </c>
      <c r="E57" s="74"/>
    </row>
    <row r="58" customFormat="false" ht="11.25" hidden="false" customHeight="false" outlineLevel="0" collapsed="false">
      <c r="B58" s="72" t="n">
        <v>6.1</v>
      </c>
      <c r="C58" s="73" t="s">
        <v>640</v>
      </c>
      <c r="D58" s="63" t="str">
        <f aca="false">CONCATENATE(B58," - ",C58)</f>
        <v>6.1 - Licencing and Testing</v>
      </c>
      <c r="E58" s="74" t="s">
        <v>641</v>
      </c>
    </row>
    <row r="59" customFormat="false" ht="11.25" hidden="false" customHeight="false" outlineLevel="0" collapsed="false">
      <c r="B59" s="72" t="n">
        <v>6.2</v>
      </c>
      <c r="C59" s="73" t="s">
        <v>600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00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00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00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2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43</v>
      </c>
      <c r="C68" s="70" t="s">
        <v>644</v>
      </c>
      <c r="E68" s="74"/>
    </row>
    <row r="69" customFormat="false" ht="11.25" hidden="false" customHeight="false" outlineLevel="0" collapsed="false">
      <c r="B69" s="72" t="n">
        <v>7.1</v>
      </c>
      <c r="C69" s="73" t="s">
        <v>645</v>
      </c>
      <c r="D69" s="63" t="str">
        <f aca="false">CONCATENATE(B69," - ",C69)</f>
        <v>7.1 - Electrificity Generation</v>
      </c>
      <c r="E69" s="74" t="s">
        <v>646</v>
      </c>
    </row>
    <row r="70" customFormat="false" ht="11.25" hidden="false" customHeight="false" outlineLevel="0" collapsed="false">
      <c r="B70" s="72" t="n">
        <v>7.2</v>
      </c>
      <c r="C70" s="73" t="s">
        <v>647</v>
      </c>
      <c r="D70" s="63" t="str">
        <f aca="false">CONCATENATE(B70," - ",C70)</f>
        <v>7.2 - Electricity Distribution</v>
      </c>
      <c r="E70" s="74" t="s">
        <v>648</v>
      </c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9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50</v>
      </c>
      <c r="C79" s="70" t="s">
        <v>651</v>
      </c>
      <c r="E79" s="74"/>
    </row>
    <row r="80" customFormat="false" ht="11.25" hidden="false" customHeight="false" outlineLevel="0" collapsed="false">
      <c r="B80" s="72" t="n">
        <v>8.1</v>
      </c>
      <c r="C80" s="73" t="s">
        <v>652</v>
      </c>
      <c r="D80" s="63" t="str">
        <f aca="false">CONCATENATE(B80," - ",C80)</f>
        <v>8.1 - Roads and Stormwater</v>
      </c>
      <c r="E80" s="74" t="s">
        <v>653</v>
      </c>
    </row>
    <row r="81" customFormat="false" ht="11.25" hidden="false" customHeight="false" outlineLevel="0" collapsed="false">
      <c r="B81" s="72" t="n">
        <v>8.2</v>
      </c>
      <c r="C81" s="73" t="s">
        <v>654</v>
      </c>
      <c r="D81" s="63" t="str">
        <f aca="false">CONCATENATE(B81," - ",C81)</f>
        <v>8.2 - Other Roads</v>
      </c>
      <c r="E81" s="74" t="s">
        <v>655</v>
      </c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56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57</v>
      </c>
      <c r="C90" s="70" t="s">
        <v>658</v>
      </c>
      <c r="E90" s="74"/>
    </row>
    <row r="91" customFormat="false" ht="11.25" hidden="false" customHeight="false" outlineLevel="0" collapsed="false">
      <c r="B91" s="72" t="n">
        <v>9.1</v>
      </c>
      <c r="C91" s="73" t="s">
        <v>658</v>
      </c>
      <c r="D91" s="63" t="str">
        <f aca="false">CONCATENATE(B91," - ",C91)</f>
        <v>9.1 - Economic Development and Planning</v>
      </c>
      <c r="E91" s="74" t="s">
        <v>659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0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1</v>
      </c>
      <c r="C101" s="70" t="s">
        <v>66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63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4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65</v>
      </c>
      <c r="C112" s="70" t="s">
        <v>666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1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2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73</v>
      </c>
      <c r="C134" s="70" t="s">
        <v>674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75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76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77</v>
      </c>
      <c r="C145" s="70" t="s">
        <v>678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0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1</v>
      </c>
      <c r="C156" s="70" t="s">
        <v>682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83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84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1 Blouberg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85</v>
      </c>
      <c r="B3" s="85"/>
      <c r="C3" s="82"/>
      <c r="D3" s="82"/>
    </row>
    <row r="4" customFormat="false" ht="13.5" hidden="false" customHeight="true" outlineLevel="0" collapsed="false">
      <c r="A4" s="86" t="s">
        <v>686</v>
      </c>
      <c r="B4" s="87" t="str">
        <f aca="false">muni</f>
        <v>LIM351 Blouberg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87</v>
      </c>
      <c r="B6" s="99"/>
      <c r="C6" s="100" t="s">
        <v>688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89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0</v>
      </c>
      <c r="B10" s="112" t="s">
        <v>691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692</v>
      </c>
      <c r="B12" s="118" t="s">
        <v>693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694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695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696</v>
      </c>
      <c r="B16" s="129" t="n">
        <v>1593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697</v>
      </c>
      <c r="B17" s="129" t="s">
        <v>69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699</v>
      </c>
      <c r="B18" s="131" t="n">
        <v>790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0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01</v>
      </c>
      <c r="B21" s="129" t="s">
        <v>70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03</v>
      </c>
      <c r="B22" s="129" t="s">
        <v>70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697</v>
      </c>
      <c r="B23" s="129" t="s">
        <v>698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699</v>
      </c>
      <c r="B24" s="131" t="n">
        <v>790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05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06</v>
      </c>
      <c r="B27" s="129" t="s">
        <v>707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08</v>
      </c>
      <c r="B28" s="138" t="s">
        <v>709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10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11</v>
      </c>
      <c r="B31" s="135"/>
      <c r="C31" s="142" t="s">
        <v>712</v>
      </c>
      <c r="D31" s="142"/>
      <c r="P31" s="93"/>
    </row>
    <row r="32" customFormat="false" ht="13.5" hidden="false" customHeight="true" outlineLevel="0" collapsed="false">
      <c r="A32" s="128" t="s">
        <v>713</v>
      </c>
      <c r="B32" s="143" t="s">
        <v>714</v>
      </c>
      <c r="C32" s="128" t="s">
        <v>713</v>
      </c>
      <c r="D32" s="144" t="s">
        <v>715</v>
      </c>
      <c r="P32" s="93"/>
    </row>
    <row r="33" customFormat="false" ht="13.5" hidden="false" customHeight="true" outlineLevel="0" collapsed="false">
      <c r="A33" s="128" t="s">
        <v>706</v>
      </c>
      <c r="B33" s="143" t="s">
        <v>716</v>
      </c>
      <c r="C33" s="128" t="s">
        <v>706</v>
      </c>
      <c r="D33" s="144" t="s">
        <v>717</v>
      </c>
      <c r="F33" s="90"/>
      <c r="G33" s="92"/>
      <c r="P33" s="93"/>
    </row>
    <row r="34" customFormat="false" ht="13.5" hidden="false" customHeight="true" outlineLevel="0" collapsed="false">
      <c r="A34" s="128" t="s">
        <v>718</v>
      </c>
      <c r="B34" s="143" t="s">
        <v>719</v>
      </c>
      <c r="C34" s="128" t="s">
        <v>718</v>
      </c>
      <c r="D34" s="144" t="s">
        <v>720</v>
      </c>
      <c r="F34" s="90"/>
      <c r="G34" s="92"/>
      <c r="P34" s="93"/>
    </row>
    <row r="35" customFormat="false" ht="13.5" hidden="false" customHeight="true" outlineLevel="0" collapsed="false">
      <c r="A35" s="128" t="s">
        <v>708</v>
      </c>
      <c r="B35" s="143" t="s">
        <v>709</v>
      </c>
      <c r="C35" s="128" t="s">
        <v>708</v>
      </c>
      <c r="D35" s="144" t="s">
        <v>709</v>
      </c>
      <c r="F35" s="91"/>
      <c r="G35" s="92"/>
      <c r="P35" s="93"/>
    </row>
    <row r="36" customFormat="false" ht="13.5" hidden="false" customHeight="true" outlineLevel="0" collapsed="false">
      <c r="A36" s="128" t="s">
        <v>721</v>
      </c>
      <c r="B36" s="145" t="s">
        <v>722</v>
      </c>
      <c r="C36" s="128" t="s">
        <v>721</v>
      </c>
      <c r="D36" s="145" t="s">
        <v>722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23</v>
      </c>
      <c r="B38" s="146"/>
      <c r="C38" s="146" t="s">
        <v>724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13</v>
      </c>
      <c r="B39" s="147" t="s">
        <v>725</v>
      </c>
      <c r="C39" s="128" t="s">
        <v>713</v>
      </c>
      <c r="D39" s="147" t="s">
        <v>726</v>
      </c>
      <c r="F39" s="91"/>
      <c r="G39" s="92"/>
      <c r="P39" s="93"/>
    </row>
    <row r="40" customFormat="false" ht="13.5" hidden="false" customHeight="true" outlineLevel="0" collapsed="false">
      <c r="A40" s="128" t="s">
        <v>706</v>
      </c>
      <c r="B40" s="147" t="s">
        <v>727</v>
      </c>
      <c r="C40" s="128" t="s">
        <v>706</v>
      </c>
      <c r="D40" s="147" t="s">
        <v>727</v>
      </c>
      <c r="F40" s="123"/>
      <c r="G40" s="92"/>
      <c r="P40" s="93"/>
    </row>
    <row r="41" customFormat="false" ht="13.5" hidden="false" customHeight="true" outlineLevel="0" collapsed="false">
      <c r="A41" s="128" t="s">
        <v>718</v>
      </c>
      <c r="B41" s="148" t="s">
        <v>728</v>
      </c>
      <c r="C41" s="128" t="s">
        <v>718</v>
      </c>
      <c r="D41" s="147" t="s">
        <v>729</v>
      </c>
      <c r="F41" s="125"/>
      <c r="G41" s="92"/>
      <c r="P41" s="93"/>
    </row>
    <row r="42" customFormat="false" ht="13.5" hidden="false" customHeight="true" outlineLevel="0" collapsed="false">
      <c r="A42" s="128" t="s">
        <v>708</v>
      </c>
      <c r="B42" s="147" t="s">
        <v>709</v>
      </c>
      <c r="C42" s="128" t="s">
        <v>708</v>
      </c>
      <c r="D42" s="147" t="s">
        <v>709</v>
      </c>
      <c r="F42" s="125"/>
      <c r="G42" s="92"/>
      <c r="P42" s="93"/>
    </row>
    <row r="43" customFormat="false" ht="13.5" hidden="false" customHeight="true" outlineLevel="0" collapsed="false">
      <c r="A43" s="149" t="s">
        <v>721</v>
      </c>
      <c r="B43" s="150" t="s">
        <v>730</v>
      </c>
      <c r="C43" s="149" t="s">
        <v>721</v>
      </c>
      <c r="D43" s="150" t="s">
        <v>731</v>
      </c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32</v>
      </c>
      <c r="B45" s="146"/>
      <c r="C45" s="146" t="s">
        <v>733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13</v>
      </c>
      <c r="B46" s="147"/>
      <c r="C46" s="128" t="s">
        <v>713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06</v>
      </c>
      <c r="B47" s="147"/>
      <c r="C47" s="128" t="s">
        <v>706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18</v>
      </c>
      <c r="B48" s="147"/>
      <c r="C48" s="128" t="s">
        <v>718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08</v>
      </c>
      <c r="B49" s="147"/>
      <c r="C49" s="128" t="s">
        <v>708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21</v>
      </c>
      <c r="B50" s="151"/>
      <c r="C50" s="130" t="s">
        <v>721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34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35</v>
      </c>
      <c r="B53" s="135"/>
      <c r="C53" s="146" t="s">
        <v>736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13</v>
      </c>
      <c r="B54" s="129" t="s">
        <v>737</v>
      </c>
      <c r="C54" s="128" t="s">
        <v>713</v>
      </c>
      <c r="D54" s="147" t="s">
        <v>738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06</v>
      </c>
      <c r="B55" s="157" t="s">
        <v>739</v>
      </c>
      <c r="C55" s="128" t="s">
        <v>706</v>
      </c>
      <c r="D55" s="148" t="s">
        <v>740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18</v>
      </c>
      <c r="B56" s="129" t="s">
        <v>741</v>
      </c>
      <c r="C56" s="128" t="s">
        <v>718</v>
      </c>
      <c r="D56" s="147" t="s">
        <v>742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08</v>
      </c>
      <c r="B57" s="129" t="s">
        <v>709</v>
      </c>
      <c r="C57" s="128" t="s">
        <v>708</v>
      </c>
      <c r="D57" s="147" t="s">
        <v>709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21</v>
      </c>
      <c r="B58" s="158" t="s">
        <v>743</v>
      </c>
      <c r="C58" s="130" t="s">
        <v>721</v>
      </c>
      <c r="D58" s="158" t="s">
        <v>744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9" t="s">
        <v>745</v>
      </c>
      <c r="B60" s="137"/>
      <c r="C60" s="146" t="s">
        <v>746</v>
      </c>
      <c r="D60" s="146"/>
      <c r="F60" s="125"/>
      <c r="G60" s="92"/>
      <c r="P60" s="93"/>
    </row>
    <row r="61" s="160" customFormat="true" ht="13.5" hidden="false" customHeight="true" outlineLevel="0" collapsed="false">
      <c r="A61" s="128" t="s">
        <v>713</v>
      </c>
      <c r="B61" s="147" t="s">
        <v>747</v>
      </c>
      <c r="C61" s="128" t="s">
        <v>713</v>
      </c>
      <c r="D61" s="147" t="s">
        <v>748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06</v>
      </c>
      <c r="B62" s="157" t="s">
        <v>749</v>
      </c>
      <c r="C62" s="128" t="s">
        <v>706</v>
      </c>
      <c r="D62" s="147" t="s">
        <v>750</v>
      </c>
      <c r="F62" s="125"/>
      <c r="G62" s="92"/>
      <c r="P62" s="93"/>
    </row>
    <row r="63" customFormat="false" ht="13.5" hidden="false" customHeight="true" outlineLevel="0" collapsed="false">
      <c r="A63" s="128" t="s">
        <v>718</v>
      </c>
      <c r="B63" s="157" t="s">
        <v>751</v>
      </c>
      <c r="C63" s="128" t="s">
        <v>718</v>
      </c>
      <c r="D63" s="147" t="s">
        <v>752</v>
      </c>
      <c r="F63" s="125"/>
      <c r="G63" s="92"/>
      <c r="P63" s="93"/>
    </row>
    <row r="64" customFormat="false" ht="13.5" hidden="false" customHeight="true" outlineLevel="0" collapsed="false">
      <c r="A64" s="128" t="s">
        <v>708</v>
      </c>
      <c r="B64" s="129" t="s">
        <v>709</v>
      </c>
      <c r="C64" s="128" t="s">
        <v>708</v>
      </c>
      <c r="D64" s="147" t="s">
        <v>709</v>
      </c>
      <c r="F64" s="125"/>
      <c r="G64" s="92"/>
      <c r="P64" s="93"/>
    </row>
    <row r="65" customFormat="false" ht="13.5" hidden="false" customHeight="true" outlineLevel="0" collapsed="false">
      <c r="A65" s="130" t="s">
        <v>721</v>
      </c>
      <c r="B65" s="158" t="s">
        <v>753</v>
      </c>
      <c r="C65" s="130" t="s">
        <v>721</v>
      </c>
      <c r="D65" s="151" t="s">
        <v>754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5</v>
      </c>
      <c r="B67" s="146"/>
      <c r="C67" s="161"/>
      <c r="D67" s="161"/>
      <c r="F67" s="125"/>
      <c r="G67" s="92"/>
      <c r="P67" s="93"/>
    </row>
    <row r="68" s="160" customFormat="true" ht="13.5" hidden="false" customHeight="true" outlineLevel="0" collapsed="false">
      <c r="A68" s="128" t="s">
        <v>713</v>
      </c>
      <c r="B68" s="129" t="s">
        <v>756</v>
      </c>
      <c r="C68" s="162"/>
      <c r="D68" s="163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06</v>
      </c>
      <c r="B69" s="129" t="s">
        <v>757</v>
      </c>
      <c r="C69" s="162"/>
      <c r="D69" s="163"/>
      <c r="F69" s="125"/>
      <c r="G69" s="92"/>
      <c r="P69" s="93"/>
    </row>
    <row r="70" customFormat="false" ht="13.5" hidden="false" customHeight="true" outlineLevel="0" collapsed="false">
      <c r="A70" s="128" t="s">
        <v>718</v>
      </c>
      <c r="B70" s="129" t="s">
        <v>758</v>
      </c>
      <c r="C70" s="162"/>
      <c r="D70" s="163"/>
      <c r="F70" s="125"/>
      <c r="G70" s="92"/>
      <c r="P70" s="93"/>
    </row>
    <row r="71" customFormat="false" ht="13.5" hidden="false" customHeight="true" outlineLevel="0" collapsed="false">
      <c r="A71" s="128" t="s">
        <v>708</v>
      </c>
      <c r="B71" s="129" t="s">
        <v>709</v>
      </c>
      <c r="C71" s="162"/>
      <c r="D71" s="163"/>
      <c r="F71" s="125"/>
      <c r="G71" s="92"/>
      <c r="P71" s="93"/>
    </row>
    <row r="72" customFormat="false" ht="13.5" hidden="false" customHeight="true" outlineLevel="0" collapsed="false">
      <c r="A72" s="128" t="s">
        <v>721</v>
      </c>
      <c r="B72" s="145" t="s">
        <v>759</v>
      </c>
      <c r="C72" s="162"/>
      <c r="D72" s="163"/>
      <c r="F72" s="125"/>
      <c r="G72" s="92"/>
      <c r="P72" s="93"/>
    </row>
    <row r="73" customFormat="false" ht="13.5" hidden="false" customHeight="true" outlineLevel="0" collapsed="false">
      <c r="A73" s="146" t="s">
        <v>755</v>
      </c>
      <c r="B73" s="146"/>
      <c r="C73" s="164"/>
      <c r="D73" s="164"/>
      <c r="F73" s="125"/>
      <c r="G73" s="92"/>
      <c r="P73" s="93"/>
    </row>
    <row r="74" customFormat="false" ht="13.5" hidden="false" customHeight="true" outlineLevel="0" collapsed="false">
      <c r="A74" s="128" t="s">
        <v>713</v>
      </c>
      <c r="B74" s="147" t="s">
        <v>760</v>
      </c>
      <c r="C74" s="162"/>
      <c r="D74" s="163"/>
      <c r="F74" s="125"/>
      <c r="G74" s="92"/>
      <c r="P74" s="93"/>
    </row>
    <row r="75" customFormat="false" ht="13.5" hidden="false" customHeight="true" outlineLevel="0" collapsed="false">
      <c r="A75" s="128" t="s">
        <v>706</v>
      </c>
      <c r="B75" s="147" t="s">
        <v>761</v>
      </c>
      <c r="C75" s="162"/>
      <c r="D75" s="163"/>
      <c r="F75" s="125"/>
      <c r="G75" s="92"/>
      <c r="P75" s="93"/>
    </row>
    <row r="76" s="78" customFormat="true" ht="13.5" hidden="false" customHeight="true" outlineLevel="0" collapsed="false">
      <c r="A76" s="128" t="s">
        <v>718</v>
      </c>
      <c r="B76" s="147" t="s">
        <v>762</v>
      </c>
      <c r="C76" s="162"/>
      <c r="D76" s="163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08</v>
      </c>
      <c r="B77" s="147" t="s">
        <v>709</v>
      </c>
      <c r="C77" s="162"/>
      <c r="D77" s="163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21</v>
      </c>
      <c r="B78" s="145" t="s">
        <v>763</v>
      </c>
      <c r="C78" s="162"/>
      <c r="D78" s="163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5</v>
      </c>
      <c r="B79" s="146"/>
      <c r="C79" s="164"/>
      <c r="D79" s="164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13</v>
      </c>
      <c r="B80" s="147"/>
      <c r="C80" s="162"/>
      <c r="D80" s="163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06</v>
      </c>
      <c r="B81" s="147"/>
      <c r="C81" s="162"/>
      <c r="D81" s="163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18</v>
      </c>
      <c r="B82" s="147"/>
      <c r="C82" s="162"/>
      <c r="D82" s="163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08</v>
      </c>
      <c r="B83" s="147"/>
      <c r="C83" s="162"/>
      <c r="D83" s="163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21</v>
      </c>
      <c r="B84" s="147"/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5"/>
      <c r="C87" s="165"/>
      <c r="D87" s="165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5" customFormat="true" ht="12.75" hidden="false" customHeight="true" outlineLevel="0" collapsed="false">
      <c r="A89" s="77"/>
      <c r="B89" s="77"/>
      <c r="C89" s="77"/>
      <c r="D89" s="77"/>
      <c r="E89" s="166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7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8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8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8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8"/>
      <c r="E96" s="169"/>
      <c r="P96" s="93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3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3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3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3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3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3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3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3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3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3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3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3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3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3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3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3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3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3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3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3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3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3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3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3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3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3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3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3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3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3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3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3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3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3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3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3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3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3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3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3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3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3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3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3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3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3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3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3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3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3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3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3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3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3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3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3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3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3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3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3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3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3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3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3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3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3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3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3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3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3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3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3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3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3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3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3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3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3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3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3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3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3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3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3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3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3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3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3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3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3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3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3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3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3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3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3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3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3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3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3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3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3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3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3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3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3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3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3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3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3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3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3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3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3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3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3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3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3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3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3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3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3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3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3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3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3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3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3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3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3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3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3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3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3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3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3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3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3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3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3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3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3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3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3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3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3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3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3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3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3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3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3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3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3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3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3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3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3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3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3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3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3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3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3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3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3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3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3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3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3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3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3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3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3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3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3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3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3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3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3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3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3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3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3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3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3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3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3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3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3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maseka71@gmail.com"/>
    <hyperlink ref="D43" r:id="rId6" display="matlapum@blouberg.gov.za"/>
    <hyperlink ref="B58" r:id="rId7" display="machabaj@blouberg.gov.za"/>
    <hyperlink ref="D58" r:id="rId8" display="sehatam@blouberg.gov.za"/>
    <hyperlink ref="B65" r:id="rId9" display="makobelam@blouberg.gov.za"/>
    <hyperlink ref="B72" r:id="rId10" display="Ribam@blouberg.gov.za"/>
    <hyperlink ref="B78" r:id="rId11" display="moyahal@b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51 Blouberg - Table C1 Monthly Budget Statement Summary - M03 September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764</v>
      </c>
      <c r="B4" s="184"/>
      <c r="C4" s="185"/>
      <c r="D4" s="186"/>
      <c r="E4" s="186"/>
      <c r="F4" s="186"/>
      <c r="G4" s="186"/>
      <c r="H4" s="186"/>
      <c r="I4" s="187" t="s">
        <v>765</v>
      </c>
      <c r="J4" s="188"/>
    </row>
    <row r="5" customFormat="false" ht="12.75" hidden="false" customHeight="true" outlineLevel="0" collapsed="false">
      <c r="A5" s="189" t="s">
        <v>766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767</v>
      </c>
      <c r="B6" s="196" t="n">
        <f aca="false">SUM('C4-FinPerf RE'!C6:C7)</f>
        <v>0</v>
      </c>
      <c r="C6" s="197" t="n">
        <f aca="false">SUM('C4-FinPerf RE'!D6:D7)</f>
        <v>21917620</v>
      </c>
      <c r="D6" s="198" t="n">
        <f aca="false">SUM('C4-FinPerf RE'!E6:E7)</f>
        <v>0</v>
      </c>
      <c r="E6" s="198" t="n">
        <f aca="false">SUM('C4-FinPerf RE'!F6:F7)</f>
        <v>280327</v>
      </c>
      <c r="F6" s="198" t="n">
        <f aca="false">SUM('C4-FinPerf RE'!G6:G7)</f>
        <v>21933252</v>
      </c>
      <c r="G6" s="199" t="n">
        <f aca="false">SUM('C4-FinPerf RE'!H6:H7)</f>
        <v>13662447</v>
      </c>
      <c r="H6" s="198" t="n">
        <f aca="false">F6-G6</f>
        <v>8270805</v>
      </c>
      <c r="I6" s="200" t="n">
        <f aca="false">IF(H6=0,"",H6/G6)</f>
        <v>0.605367764647138</v>
      </c>
      <c r="J6" s="201" t="n">
        <f aca="false">SUM('C4-FinPerf RE'!K6:K7)</f>
        <v>21917620</v>
      </c>
    </row>
    <row r="7" customFormat="false" ht="12.75" hidden="false" customHeight="true" outlineLevel="0" collapsed="false">
      <c r="A7" s="195" t="s">
        <v>768</v>
      </c>
      <c r="B7" s="196" t="n">
        <f aca="false">SUM('C4-FinPerf RE'!C8:C12)</f>
        <v>0</v>
      </c>
      <c r="C7" s="197" t="n">
        <f aca="false">SUM('C4-FinPerf RE'!D8:D12)</f>
        <v>26424400</v>
      </c>
      <c r="D7" s="198" t="n">
        <f aca="false">SUM('C4-FinPerf RE'!E8:E12)</f>
        <v>0</v>
      </c>
      <c r="E7" s="198" t="n">
        <f aca="false">SUM('C4-FinPerf RE'!F8:F12)</f>
        <v>1309899</v>
      </c>
      <c r="F7" s="198" t="n">
        <f aca="false">SUM('C4-FinPerf RE'!G8:G12)</f>
        <v>3879343</v>
      </c>
      <c r="G7" s="199" t="n">
        <f aca="false">SUM('C4-FinPerf RE'!H8:H12)</f>
        <v>6597369</v>
      </c>
      <c r="H7" s="198" t="n">
        <f aca="false">F7-G7</f>
        <v>-2718026</v>
      </c>
      <c r="I7" s="202" t="n">
        <f aca="false">IF(H7=0,"",H7/G7)</f>
        <v>-0.411986353954129</v>
      </c>
      <c r="J7" s="201" t="n">
        <f aca="false">SUM('C4-FinPerf RE'!K8:K12)</f>
        <v>26424400</v>
      </c>
    </row>
    <row r="8" customFormat="false" ht="12.75" hidden="false" customHeight="true" outlineLevel="0" collapsed="false">
      <c r="A8" s="195" t="s">
        <v>769</v>
      </c>
      <c r="B8" s="196" t="n">
        <f aca="false">'C4-FinPerf RE'!C14</f>
        <v>0</v>
      </c>
      <c r="C8" s="197" t="n">
        <f aca="false">'C4-FinPerf RE'!D14</f>
        <v>1158428</v>
      </c>
      <c r="D8" s="198" t="n">
        <f aca="false">'C4-FinPerf RE'!E14</f>
        <v>0</v>
      </c>
      <c r="E8" s="198" t="n">
        <f aca="false">'C4-FinPerf RE'!F14</f>
        <v>115729</v>
      </c>
      <c r="F8" s="198" t="n">
        <f aca="false">'C4-FinPerf RE'!G14</f>
        <v>256783</v>
      </c>
      <c r="G8" s="199" t="n">
        <f aca="false">'C4-FinPerf RE'!H14</f>
        <v>336060</v>
      </c>
      <c r="H8" s="198" t="n">
        <f aca="false">F8-G8</f>
        <v>-79277</v>
      </c>
      <c r="I8" s="202" t="n">
        <f aca="false">IF(H8=0,"",H8/G8)</f>
        <v>-0.235901327143962</v>
      </c>
      <c r="J8" s="201" t="n">
        <f aca="false">'C4-FinPerf RE'!K14</f>
        <v>1158428</v>
      </c>
    </row>
    <row r="9" customFormat="false" ht="12.75" hidden="false" customHeight="true" outlineLevel="0" collapsed="false">
      <c r="A9" s="195" t="s">
        <v>770</v>
      </c>
      <c r="B9" s="196" t="n">
        <f aca="false">'C4-FinPerf RE'!C20</f>
        <v>0</v>
      </c>
      <c r="C9" s="197" t="n">
        <f aca="false">'C4-FinPerf RE'!D20</f>
        <v>160669000</v>
      </c>
      <c r="D9" s="198" t="n">
        <f aca="false">'C4-FinPerf RE'!E20</f>
        <v>0</v>
      </c>
      <c r="E9" s="198" t="n">
        <f aca="false">'C4-FinPerf RE'!F20</f>
        <v>452000</v>
      </c>
      <c r="F9" s="198" t="n">
        <f aca="false">'C4-FinPerf RE'!G20</f>
        <v>67662000</v>
      </c>
      <c r="G9" s="199" t="n">
        <f aca="false">'C4-FinPerf RE'!H20</f>
        <v>73306000</v>
      </c>
      <c r="H9" s="198" t="n">
        <f aca="false">F9-G9</f>
        <v>-5644000</v>
      </c>
      <c r="I9" s="202" t="n">
        <f aca="false">IF(H9=0,"",H9/G9)</f>
        <v>-0.076992333506125</v>
      </c>
      <c r="J9" s="201" t="n">
        <f aca="false">'C4-FinPerf RE'!K20</f>
        <v>160669000</v>
      </c>
    </row>
    <row r="10" customFormat="false" ht="12.75" hidden="false" customHeight="true" outlineLevel="0" collapsed="false">
      <c r="A10" s="203" t="s">
        <v>771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12745563.8544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862338</v>
      </c>
      <c r="F10" s="206" t="n">
        <f aca="false">'C4-FinPerf RE'!G13+'C4-FinPerf RE'!G15+'C4-FinPerf RE'!G16+'C4-FinPerf RE'!G17+'C4-FinPerf RE'!G18+'C4-FinPerf RE'!G19+'C4-FinPerf RE'!G21+'C4-FinPerf RE'!G22</f>
        <v>2782098.43</v>
      </c>
      <c r="G10" s="207" t="n">
        <f aca="false">'C4-FinPerf RE'!H13+'C4-FinPerf RE'!H15+'C4-FinPerf RE'!H16+'C4-FinPerf RE'!H17+'C4-FinPerf RE'!H18+'C4-FinPerf RE'!H19+'C4-FinPerf RE'!H21+'C4-FinPerf RE'!H22</f>
        <v>2913213</v>
      </c>
      <c r="H10" s="206" t="n">
        <f aca="false">F10-G10</f>
        <v>-131114.57</v>
      </c>
      <c r="I10" s="208" t="n">
        <f aca="false">IF(H10=0,"",H10/G10)</f>
        <v>-0.0450068601231698</v>
      </c>
      <c r="J10" s="209" t="n">
        <f aca="false">'C4-FinPerf RE'!K13+'C4-FinPerf RE'!K15+'C4-FinPerf RE'!K16+'C4-FinPerf RE'!K17+'C4-FinPerf RE'!K18+'C4-FinPerf RE'!K19+'C4-FinPerf RE'!K21+'C4-FinPerf RE'!K22</f>
        <v>12745563.8544</v>
      </c>
    </row>
    <row r="11" customFormat="false" ht="23.25" hidden="false" customHeight="true" outlineLevel="0" collapsed="false">
      <c r="A11" s="210" t="s">
        <v>772</v>
      </c>
      <c r="B11" s="211" t="n">
        <f aca="false">SUM(B6:B10)</f>
        <v>0</v>
      </c>
      <c r="C11" s="212" t="n">
        <f aca="false">SUM(C6:C10)</f>
        <v>222915011.8544</v>
      </c>
      <c r="D11" s="213" t="n">
        <f aca="false">SUM(D6:D10)</f>
        <v>0</v>
      </c>
      <c r="E11" s="213" t="n">
        <f aca="false">SUM(E6:E10)</f>
        <v>3020293</v>
      </c>
      <c r="F11" s="213" t="n">
        <f aca="false">SUM(F6:F10)</f>
        <v>96513476.43</v>
      </c>
      <c r="G11" s="214" t="n">
        <f aca="false">SUM(G6:G10)</f>
        <v>96815089</v>
      </c>
      <c r="H11" s="213" t="n">
        <f aca="false">F11-G11</f>
        <v>-301612.569999993</v>
      </c>
      <c r="I11" s="215" t="n">
        <f aca="false">IF(H11=0,"",H11/G11)</f>
        <v>-0.00311534672038563</v>
      </c>
      <c r="J11" s="216" t="n">
        <f aca="false">SUM(J6:J10)</f>
        <v>222915011.8544</v>
      </c>
    </row>
    <row r="12" customFormat="false" ht="12.75" hidden="false" customHeight="true" outlineLevel="0" collapsed="false">
      <c r="A12" s="195" t="s">
        <v>773</v>
      </c>
      <c r="B12" s="196" t="n">
        <f aca="false">'C4-FinPerf RE'!C26</f>
        <v>0</v>
      </c>
      <c r="C12" s="197" t="n">
        <f aca="false">'C4-FinPerf RE'!D26</f>
        <v>94375263</v>
      </c>
      <c r="D12" s="198" t="n">
        <f aca="false">'C4-FinPerf RE'!E26</f>
        <v>0</v>
      </c>
      <c r="E12" s="198" t="n">
        <f aca="false">'C4-FinPerf RE'!F26</f>
        <v>7230576</v>
      </c>
      <c r="F12" s="198" t="n">
        <f aca="false">'C4-FinPerf RE'!G26</f>
        <v>20896356</v>
      </c>
      <c r="G12" s="199" t="n">
        <f aca="false">'C4-FinPerf RE'!H26</f>
        <v>23475489</v>
      </c>
      <c r="H12" s="198" t="n">
        <f aca="false">F12-G12</f>
        <v>-2579133</v>
      </c>
      <c r="I12" s="202" t="n">
        <f aca="false">IF(H12=0,"",H12/G12)</f>
        <v>-0.109864931887042</v>
      </c>
      <c r="J12" s="201" t="n">
        <f aca="false">'C4-FinPerf RE'!K26</f>
        <v>94375263</v>
      </c>
    </row>
    <row r="13" customFormat="false" ht="12.75" hidden="false" customHeight="true" outlineLevel="0" collapsed="false">
      <c r="A13" s="195" t="s">
        <v>774</v>
      </c>
      <c r="B13" s="196" t="n">
        <f aca="false">'C4-FinPerf RE'!C27</f>
        <v>0</v>
      </c>
      <c r="C13" s="197" t="n">
        <f aca="false">'C4-FinPerf RE'!D27</f>
        <v>14246957.98</v>
      </c>
      <c r="D13" s="198" t="n">
        <f aca="false">'C4-FinPerf RE'!E27</f>
        <v>0</v>
      </c>
      <c r="E13" s="198" t="n">
        <f aca="false">'C4-FinPerf RE'!F27</f>
        <v>1090081</v>
      </c>
      <c r="F13" s="198" t="n">
        <f aca="false">'C4-FinPerf RE'!G27</f>
        <v>3174090</v>
      </c>
      <c r="G13" s="199" t="n">
        <f aca="false">'C4-FinPerf RE'!H27</f>
        <v>3269969</v>
      </c>
      <c r="H13" s="198" t="n">
        <f aca="false">F13-G13</f>
        <v>-95879</v>
      </c>
      <c r="I13" s="202" t="n">
        <f aca="false">IF(H13=0,"",H13/G13)</f>
        <v>-0.0293210730743931</v>
      </c>
      <c r="J13" s="201" t="n">
        <f aca="false">'C4-FinPerf RE'!K27</f>
        <v>14246957.98</v>
      </c>
    </row>
    <row r="14" customFormat="false" ht="12.75" hidden="false" customHeight="true" outlineLevel="0" collapsed="false">
      <c r="A14" s="217" t="s">
        <v>775</v>
      </c>
      <c r="B14" s="196" t="n">
        <f aca="false">'C4-FinPerf RE'!C29</f>
        <v>0</v>
      </c>
      <c r="C14" s="197" t="n">
        <f aca="false">'C4-FinPerf RE'!D29</f>
        <v>48675251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0</v>
      </c>
      <c r="H14" s="198" t="n">
        <f aca="false">F14-G14</f>
        <v>0</v>
      </c>
      <c r="I14" s="202" t="str">
        <f aca="false">IF(H14=0,"",H14/G14)</f>
        <v/>
      </c>
      <c r="J14" s="201" t="n">
        <f aca="false">'C4-FinPerf RE'!K29</f>
        <v>48675251</v>
      </c>
    </row>
    <row r="15" customFormat="false" ht="12.75" hidden="false" customHeight="true" outlineLevel="0" collapsed="false">
      <c r="A15" s="195" t="s">
        <v>776</v>
      </c>
      <c r="B15" s="196" t="n">
        <f aca="false">'C4-FinPerf RE'!C30</f>
        <v>0</v>
      </c>
      <c r="C15" s="197" t="n">
        <f aca="false">'C4-FinPerf RE'!D30</f>
        <v>0</v>
      </c>
      <c r="D15" s="198" t="n">
        <f aca="false">'C4-FinPerf RE'!E30</f>
        <v>0</v>
      </c>
      <c r="E15" s="198" t="n">
        <f aca="false">'C4-FinPerf RE'!F30</f>
        <v>0</v>
      </c>
      <c r="F15" s="198" t="n">
        <f aca="false">'C4-FinPerf RE'!G30</f>
        <v>0</v>
      </c>
      <c r="G15" s="199" t="n">
        <f aca="false">'C4-FinPerf RE'!H30</f>
        <v>0</v>
      </c>
      <c r="H15" s="198" t="n">
        <f aca="false">F15-G15</f>
        <v>0</v>
      </c>
      <c r="I15" s="202" t="str">
        <f aca="false">IF(H15=0,"",H15/G15)</f>
        <v/>
      </c>
      <c r="J15" s="201" t="n">
        <f aca="false">'C4-FinPerf RE'!K30</f>
        <v>0</v>
      </c>
    </row>
    <row r="16" customFormat="false" ht="12.75" hidden="false" customHeight="true" outlineLevel="0" collapsed="false">
      <c r="A16" s="195" t="s">
        <v>777</v>
      </c>
      <c r="B16" s="196" t="n">
        <f aca="false">SUM('C4-FinPerf RE'!C31:C32)</f>
        <v>0</v>
      </c>
      <c r="C16" s="197" t="n">
        <f aca="false">SUM('C4-FinPerf RE'!D31:D32)</f>
        <v>28560928</v>
      </c>
      <c r="D16" s="198" t="n">
        <f aca="false">SUM('C4-FinPerf RE'!E31:E32)</f>
        <v>0</v>
      </c>
      <c r="E16" s="198" t="n">
        <f aca="false">SUM('C4-FinPerf RE'!F31:F32)</f>
        <v>2746735</v>
      </c>
      <c r="F16" s="198" t="n">
        <f aca="false">SUM('C4-FinPerf RE'!G31:G32)</f>
        <v>5560742</v>
      </c>
      <c r="G16" s="199" t="n">
        <f aca="false">SUM('C4-FinPerf RE'!H31:H32)</f>
        <v>7098458</v>
      </c>
      <c r="H16" s="198" t="n">
        <f aca="false">F16-G16</f>
        <v>-1537716</v>
      </c>
      <c r="I16" s="200" t="n">
        <f aca="false">IF(H16=0,"",H16/G16)</f>
        <v>-0.216626765982133</v>
      </c>
      <c r="J16" s="201" t="n">
        <f aca="false">SUM('C4-FinPerf RE'!K31:K32)</f>
        <v>28560928</v>
      </c>
    </row>
    <row r="17" customFormat="false" ht="12.75" hidden="false" customHeight="true" outlineLevel="0" collapsed="false">
      <c r="A17" s="217" t="s">
        <v>778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779</v>
      </c>
      <c r="B18" s="196" t="n">
        <f aca="false">'C4-FinPerf RE'!C37-SUM('C1-Sum'!B12:B17)</f>
        <v>0</v>
      </c>
      <c r="C18" s="197" t="n">
        <f aca="false">'C4-FinPerf RE'!D37-SUM('C1-Sum'!C12:C17)</f>
        <v>61783661.04</v>
      </c>
      <c r="D18" s="198" t="n">
        <f aca="false">'C4-FinPerf RE'!E37-SUM('C1-Sum'!D12:D17)</f>
        <v>0</v>
      </c>
      <c r="E18" s="198" t="n">
        <f aca="false">'C4-FinPerf RE'!F37-SUM('C1-Sum'!E12:E17)</f>
        <v>5321408</v>
      </c>
      <c r="F18" s="198" t="n">
        <f aca="false">'C4-FinPerf RE'!G37-SUM('C1-Sum'!F12:F17)</f>
        <v>11914663</v>
      </c>
      <c r="G18" s="199" t="n">
        <f aca="false">'C4-FinPerf RE'!H37-SUM('C1-Sum'!G12:G17)</f>
        <v>13221492</v>
      </c>
      <c r="H18" s="198" t="n">
        <f aca="false">F18-G18</f>
        <v>-1306829</v>
      </c>
      <c r="I18" s="202" t="n">
        <f aca="false">IF(H18=0,"",H18/G18)</f>
        <v>-0.0988412654184566</v>
      </c>
      <c r="J18" s="201" t="n">
        <f aca="false">'C4-FinPerf RE'!K37-SUM('C1-Sum'!J12:J17)</f>
        <v>61783661.04</v>
      </c>
    </row>
    <row r="19" customFormat="false" ht="12.75" hidden="false" customHeight="true" outlineLevel="0" collapsed="false">
      <c r="A19" s="218" t="s">
        <v>780</v>
      </c>
      <c r="B19" s="219" t="n">
        <f aca="false">SUM(B12:B18)</f>
        <v>0</v>
      </c>
      <c r="C19" s="220" t="n">
        <f aca="false">SUM(C12:C18)</f>
        <v>247642061.02</v>
      </c>
      <c r="D19" s="221" t="n">
        <f aca="false">SUM(D12:D18)</f>
        <v>0</v>
      </c>
      <c r="E19" s="221" t="n">
        <f aca="false">SUM(E12:E18)</f>
        <v>16388800</v>
      </c>
      <c r="F19" s="221" t="n">
        <f aca="false">SUM(F12:F18)</f>
        <v>41545851</v>
      </c>
      <c r="G19" s="222" t="n">
        <f aca="false">SUM(G12:G18)</f>
        <v>47065408</v>
      </c>
      <c r="H19" s="221" t="n">
        <f aca="false">F19-G19</f>
        <v>-5519557</v>
      </c>
      <c r="I19" s="223" t="n">
        <f aca="false">IF(H19=0,"",H19/G19)</f>
        <v>-0.11727417724712</v>
      </c>
      <c r="J19" s="224" t="n">
        <f aca="false">SUM(J12:J18)</f>
        <v>247642061.02</v>
      </c>
    </row>
    <row r="20" customFormat="false" ht="12.75" hidden="false" customHeight="true" outlineLevel="0" collapsed="false">
      <c r="A20" s="225" t="s">
        <v>781</v>
      </c>
      <c r="B20" s="226" t="n">
        <f aca="false">B11-B19</f>
        <v>0</v>
      </c>
      <c r="C20" s="227" t="n">
        <f aca="false">C11-C19</f>
        <v>-24727049.1656</v>
      </c>
      <c r="D20" s="228" t="n">
        <f aca="false">D11-D19</f>
        <v>0</v>
      </c>
      <c r="E20" s="228" t="n">
        <f aca="false">E11-E19</f>
        <v>-13368507</v>
      </c>
      <c r="F20" s="228" t="n">
        <f aca="false">F11-F19</f>
        <v>54967625.43</v>
      </c>
      <c r="G20" s="229" t="n">
        <f aca="false">G11-G19</f>
        <v>49749681</v>
      </c>
      <c r="H20" s="228" t="n">
        <f aca="false">F20-G20</f>
        <v>5217944.43000001</v>
      </c>
      <c r="I20" s="230" t="n">
        <f aca="false">IF(H20=0,"",H20/G20)</f>
        <v>0.104883977648018</v>
      </c>
      <c r="J20" s="231" t="n">
        <f aca="false">J11-J19</f>
        <v>-24727049.1656</v>
      </c>
    </row>
    <row r="21" customFormat="false" ht="12.75" hidden="false" customHeight="true" outlineLevel="0" collapsed="false">
      <c r="A21" s="195" t="s">
        <v>782</v>
      </c>
      <c r="B21" s="196" t="n">
        <f aca="false">'C4-FinPerf RE'!C40</f>
        <v>0</v>
      </c>
      <c r="C21" s="197" t="n">
        <f aca="false">'C4-FinPerf RE'!D40</f>
        <v>53381000</v>
      </c>
      <c r="D21" s="198" t="n">
        <f aca="false">'C4-FinPerf RE'!E40</f>
        <v>0</v>
      </c>
      <c r="E21" s="198" t="n">
        <f aca="false">'C4-FinPerf RE'!F40</f>
        <v>4930000</v>
      </c>
      <c r="F21" s="198" t="n">
        <f aca="false">'C4-FinPerf RE'!G40</f>
        <v>4930000</v>
      </c>
      <c r="G21" s="199" t="n">
        <f aca="false">'C4-FinPerf RE'!H40</f>
        <v>17485050</v>
      </c>
      <c r="H21" s="198" t="n">
        <f aca="false">F21-G21</f>
        <v>-12555050</v>
      </c>
      <c r="I21" s="202" t="n">
        <f aca="false">IF(H21=0,"",H21/G21)</f>
        <v>-0.718044844023895</v>
      </c>
      <c r="J21" s="201" t="n">
        <f aca="false">'C4-FinPerf RE'!K40</f>
        <v>53381000</v>
      </c>
    </row>
    <row r="22" customFormat="false" ht="12.75" hidden="false" customHeight="true" outlineLevel="0" collapsed="false">
      <c r="A22" s="195" t="s">
        <v>783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784</v>
      </c>
      <c r="B23" s="211" t="n">
        <f aca="false">B20+B21+B22</f>
        <v>0</v>
      </c>
      <c r="C23" s="212" t="n">
        <f aca="false">C20+C21+C22</f>
        <v>28653950.8344</v>
      </c>
      <c r="D23" s="213" t="n">
        <f aca="false">D20+D21+D22</f>
        <v>0</v>
      </c>
      <c r="E23" s="213" t="n">
        <f aca="false">E20+E21+E22</f>
        <v>-8438507</v>
      </c>
      <c r="F23" s="213" t="n">
        <f aca="false">F20+F21+F22</f>
        <v>59897625.43</v>
      </c>
      <c r="G23" s="214" t="n">
        <f aca="false">G20+G21+G22</f>
        <v>67234731</v>
      </c>
      <c r="H23" s="213" t="n">
        <f aca="false">F23-G23</f>
        <v>-7337105.56999999</v>
      </c>
      <c r="I23" s="233" t="n">
        <f aca="false">IF(H23=0,"",H23/G23)</f>
        <v>-0.109126718600242</v>
      </c>
      <c r="J23" s="216" t="n">
        <f aca="false">J20+J21+J22</f>
        <v>28653950.8344</v>
      </c>
    </row>
    <row r="24" customFormat="false" ht="12.75" hidden="false" customHeight="true" outlineLevel="0" collapsed="false">
      <c r="A24" s="234" t="s">
        <v>785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28653950.8344</v>
      </c>
      <c r="D25" s="228" t="n">
        <f aca="false">D23+D24</f>
        <v>0</v>
      </c>
      <c r="E25" s="228" t="n">
        <f aca="false">E23+E24</f>
        <v>-8438507</v>
      </c>
      <c r="F25" s="228" t="n">
        <f aca="false">F23+F24</f>
        <v>59897625.43</v>
      </c>
      <c r="G25" s="229" t="n">
        <f aca="false">G23+G24</f>
        <v>67234731</v>
      </c>
      <c r="H25" s="228" t="n">
        <f aca="false">F25-G25</f>
        <v>-7337105.56999999</v>
      </c>
      <c r="I25" s="230" t="n">
        <f aca="false">IF(H25=0,"",H25/G25)</f>
        <v>-0.109126718600242</v>
      </c>
      <c r="J25" s="231" t="n">
        <f aca="false">J23+J24</f>
        <v>28653950.8344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786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787</v>
      </c>
      <c r="B28" s="219" t="n">
        <f aca="false">'C5-Capex'!C40</f>
        <v>0</v>
      </c>
      <c r="C28" s="220" t="n">
        <f aca="false">'C5-Capex'!D40</f>
        <v>64755680.49</v>
      </c>
      <c r="D28" s="221" t="n">
        <f aca="false">'C5-Capex'!E40</f>
        <v>0</v>
      </c>
      <c r="E28" s="221" t="n">
        <f aca="false">'C5-Capex'!F40</f>
        <v>3762835</v>
      </c>
      <c r="F28" s="221" t="n">
        <f aca="false">'C5-Capex'!G40</f>
        <v>11129314</v>
      </c>
      <c r="G28" s="222" t="n">
        <f aca="false">'C5-Capex'!H40</f>
        <v>10631608</v>
      </c>
      <c r="H28" s="221" t="n">
        <f aca="false">F28-G28</f>
        <v>497706</v>
      </c>
      <c r="I28" s="223" t="n">
        <f aca="false">IF(H28=0,"",H28/G28)</f>
        <v>0.0468138027662419</v>
      </c>
      <c r="J28" s="224" t="n">
        <f aca="false">'C5-Capex'!K40</f>
        <v>64755680.49</v>
      </c>
    </row>
    <row r="29" customFormat="false" ht="12.75" hidden="false" customHeight="true" outlineLevel="0" collapsed="false">
      <c r="A29" s="195" t="s">
        <v>788</v>
      </c>
      <c r="B29" s="196" t="n">
        <f aca="false">'C5-Capex'!C70</f>
        <v>0</v>
      </c>
      <c r="C29" s="197" t="n">
        <f aca="false">'C5-Capex'!D70</f>
        <v>53381000</v>
      </c>
      <c r="D29" s="198" t="n">
        <f aca="false">'C5-Capex'!E70</f>
        <v>0</v>
      </c>
      <c r="E29" s="198" t="n">
        <f aca="false">'C5-Capex'!F70</f>
        <v>3466732</v>
      </c>
      <c r="F29" s="198" t="n">
        <f aca="false">'C5-Capex'!G70</f>
        <v>10478145</v>
      </c>
      <c r="G29" s="199" t="n">
        <f aca="false">'C5-Capex'!H70</f>
        <v>9524263</v>
      </c>
      <c r="H29" s="198" t="n">
        <f aca="false">F29-G29</f>
        <v>953882</v>
      </c>
      <c r="I29" s="200" t="n">
        <f aca="false">IF(H29=0,"",H29/G29)</f>
        <v>0.100152841222465</v>
      </c>
      <c r="J29" s="201" t="n">
        <f aca="false">'C5-Capex'!K70</f>
        <v>53381000</v>
      </c>
      <c r="K29" s="247"/>
    </row>
    <row r="30" customFormat="false" ht="12.75" hidden="false" customHeight="true" outlineLevel="0" collapsed="false">
      <c r="A30" s="195" t="s">
        <v>789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790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791</v>
      </c>
      <c r="B32" s="219" t="n">
        <f aca="false">'C5-Capex'!C73</f>
        <v>0</v>
      </c>
      <c r="C32" s="220" t="n">
        <f aca="false">'C5-Capex'!D73</f>
        <v>11374680.49</v>
      </c>
      <c r="D32" s="221" t="n">
        <f aca="false">'C5-Capex'!E73</f>
        <v>0</v>
      </c>
      <c r="E32" s="221" t="n">
        <f aca="false">'C5-Capex'!F73</f>
        <v>296103</v>
      </c>
      <c r="F32" s="221" t="n">
        <f aca="false">'C5-Capex'!G73</f>
        <v>651169</v>
      </c>
      <c r="G32" s="222" t="n">
        <f aca="false">'C5-Capex'!H73</f>
        <v>1107345</v>
      </c>
      <c r="H32" s="221" t="n">
        <f aca="false">F32-G32</f>
        <v>-456176</v>
      </c>
      <c r="I32" s="223" t="n">
        <f aca="false">IF(H32=0,"",H32/G32)</f>
        <v>-0.41195472052522</v>
      </c>
      <c r="J32" s="224" t="n">
        <f aca="false">'C5-Capex'!K73</f>
        <v>11374680.49</v>
      </c>
      <c r="K32" s="247"/>
    </row>
    <row r="33" customFormat="false" ht="12.75" hidden="false" customHeight="true" outlineLevel="0" collapsed="false">
      <c r="A33" s="218" t="s">
        <v>792</v>
      </c>
      <c r="B33" s="248" t="n">
        <f aca="false">SUM(B29:B32)</f>
        <v>0</v>
      </c>
      <c r="C33" s="249" t="n">
        <f aca="false">SUM(C29:C32)</f>
        <v>64755680.49</v>
      </c>
      <c r="D33" s="250" t="n">
        <f aca="false">SUM(D29:D32)</f>
        <v>0</v>
      </c>
      <c r="E33" s="250" t="n">
        <f aca="false">SUM(E29:E32)</f>
        <v>3762835</v>
      </c>
      <c r="F33" s="250" t="n">
        <f aca="false">SUM(F29:F32)</f>
        <v>11129314</v>
      </c>
      <c r="G33" s="251" t="n">
        <f aca="false">SUM(G29:G32)</f>
        <v>10631608</v>
      </c>
      <c r="H33" s="250" t="n">
        <f aca="false">F33-G33</f>
        <v>497706</v>
      </c>
      <c r="I33" s="252" t="n">
        <f aca="false">IF(H33=0,"",H33/G33)</f>
        <v>0.0468138027662419</v>
      </c>
      <c r="J33" s="253" t="n">
        <f aca="false">SUM(J29:J32)</f>
        <v>64755680.49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793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794</v>
      </c>
      <c r="B36" s="196" t="n">
        <f aca="false">'C6-FinPos'!C13</f>
        <v>0</v>
      </c>
      <c r="C36" s="197" t="n">
        <f aca="false">'C6-FinPos'!D13</f>
        <v>105725437.5025</v>
      </c>
      <c r="D36" s="198" t="n">
        <f aca="false">'C6-FinPos'!E13</f>
        <v>0</v>
      </c>
      <c r="E36" s="198"/>
      <c r="F36" s="198" t="n">
        <f aca="false">'C6-FinPos'!F13</f>
        <v>52832022.15</v>
      </c>
      <c r="G36" s="258"/>
      <c r="H36" s="258"/>
      <c r="I36" s="259"/>
      <c r="J36" s="201" t="n">
        <f aca="false">'C6-FinPos'!G13</f>
        <v>105725437.5025</v>
      </c>
    </row>
    <row r="37" customFormat="false" ht="12.75" hidden="false" customHeight="true" outlineLevel="0" collapsed="false">
      <c r="A37" s="195" t="s">
        <v>795</v>
      </c>
      <c r="B37" s="196" t="n">
        <f aca="false">'C6-FinPos'!C25</f>
        <v>0</v>
      </c>
      <c r="C37" s="197" t="n">
        <f aca="false">'C6-FinPos'!D25</f>
        <v>67834680.49</v>
      </c>
      <c r="D37" s="198" t="n">
        <f aca="false">'C6-FinPos'!E25</f>
        <v>0</v>
      </c>
      <c r="E37" s="198"/>
      <c r="F37" s="198" t="n">
        <f aca="false">'C6-FinPos'!F25</f>
        <v>14276608.7508219</v>
      </c>
      <c r="G37" s="258"/>
      <c r="H37" s="258"/>
      <c r="I37" s="259"/>
      <c r="J37" s="201" t="n">
        <f aca="false">'C6-FinPos'!G25</f>
        <v>67834680.49</v>
      </c>
    </row>
    <row r="38" customFormat="false" ht="12.75" hidden="false" customHeight="true" outlineLevel="0" collapsed="false">
      <c r="A38" s="195" t="s">
        <v>796</v>
      </c>
      <c r="B38" s="196" t="n">
        <f aca="false">'C6-FinPos'!C35</f>
        <v>0</v>
      </c>
      <c r="C38" s="197" t="n">
        <f aca="false">'C6-FinPos'!D35</f>
        <v>17816700.5632</v>
      </c>
      <c r="D38" s="198" t="n">
        <f aca="false">'C6-FinPos'!E35</f>
        <v>0</v>
      </c>
      <c r="E38" s="198"/>
      <c r="F38" s="198" t="n">
        <f aca="false">'C6-FinPos'!F35</f>
        <v>0</v>
      </c>
      <c r="G38" s="258"/>
      <c r="H38" s="258"/>
      <c r="I38" s="259"/>
      <c r="J38" s="201" t="n">
        <f aca="false">'C6-FinPos'!G35</f>
        <v>17816700.5632</v>
      </c>
    </row>
    <row r="39" customFormat="false" ht="12.75" hidden="false" customHeight="true" outlineLevel="0" collapsed="false">
      <c r="A39" s="195" t="s">
        <v>797</v>
      </c>
      <c r="B39" s="196" t="n">
        <f aca="false">'C6-FinPos'!C40</f>
        <v>0</v>
      </c>
      <c r="C39" s="197" t="n">
        <f aca="false">'C6-FinPos'!D40</f>
        <v>832610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8326100</v>
      </c>
    </row>
    <row r="40" customFormat="false" ht="12.75" hidden="false" customHeight="true" outlineLevel="0" collapsed="false">
      <c r="A40" s="218" t="s">
        <v>798</v>
      </c>
      <c r="B40" s="226" t="n">
        <f aca="false">'C6-FinPos'!C48</f>
        <v>0</v>
      </c>
      <c r="C40" s="227" t="n">
        <f aca="false">'C6-FinPos'!D48</f>
        <v>147417317.4293</v>
      </c>
      <c r="D40" s="228" t="n">
        <f aca="false">'C6-FinPos'!E48</f>
        <v>0</v>
      </c>
      <c r="E40" s="198"/>
      <c r="F40" s="228" t="n">
        <f aca="false">'C6-FinPos'!F48</f>
        <v>67108630.9008219</v>
      </c>
      <c r="G40" s="261"/>
      <c r="H40" s="261"/>
      <c r="I40" s="262"/>
      <c r="J40" s="231" t="n">
        <f aca="false">'C6-FinPos'!G48</f>
        <v>147417317.4293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799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00</v>
      </c>
      <c r="B43" s="196" t="n">
        <f aca="false">'C7-CFlow'!C18</f>
        <v>0</v>
      </c>
      <c r="C43" s="197" t="n">
        <f aca="false">'C7-CFlow'!D18</f>
        <v>76365549.8343999</v>
      </c>
      <c r="D43" s="198" t="n">
        <f aca="false">'C7-CFlow'!E18</f>
        <v>0</v>
      </c>
      <c r="E43" s="198" t="n">
        <f aca="false">'C7-CFlow'!F18</f>
        <v>-8689944.07</v>
      </c>
      <c r="F43" s="198" t="n">
        <f aca="false">'C7-CFlow'!G18</f>
        <v>37875663.15</v>
      </c>
      <c r="G43" s="199" t="n">
        <f aca="false">'C7-CFlow'!H18</f>
        <v>53920748</v>
      </c>
      <c r="H43" s="198" t="n">
        <f aca="false">G43-F43</f>
        <v>16045084.85</v>
      </c>
      <c r="I43" s="202" t="n">
        <f aca="false">IF(H43=0,"",H43/G43)</f>
        <v>0.297567920422766</v>
      </c>
      <c r="J43" s="201" t="n">
        <f aca="false">'C7-CFlow'!K18</f>
        <v>76365549.8343999</v>
      </c>
    </row>
    <row r="44" customFormat="false" ht="12.75" hidden="false" customHeight="true" outlineLevel="0" collapsed="false">
      <c r="A44" s="195" t="s">
        <v>801</v>
      </c>
      <c r="B44" s="196" t="n">
        <f aca="false">'C7-CFlow'!C28</f>
        <v>0</v>
      </c>
      <c r="C44" s="197" t="n">
        <f aca="false">'C7-CFlow'!D28</f>
        <v>-64755681</v>
      </c>
      <c r="D44" s="198" t="n">
        <f aca="false">'C7-CFlow'!E28</f>
        <v>0</v>
      </c>
      <c r="E44" s="198" t="n">
        <f aca="false">'C7-CFlow'!F28</f>
        <v>-3762835</v>
      </c>
      <c r="F44" s="198" t="n">
        <f aca="false">'C7-CFlow'!G28</f>
        <v>-11129314</v>
      </c>
      <c r="G44" s="199" t="n">
        <f aca="false">'C7-CFlow'!H28</f>
        <v>-10631608</v>
      </c>
      <c r="H44" s="198" t="n">
        <f aca="false">G44-F44</f>
        <v>497706</v>
      </c>
      <c r="I44" s="202" t="n">
        <f aca="false">IF(H44=0,"",H44/G44)</f>
        <v>-0.0468138027662419</v>
      </c>
      <c r="J44" s="201" t="n">
        <f aca="false">'C7-CFlow'!K28</f>
        <v>-64755681</v>
      </c>
    </row>
    <row r="45" customFormat="false" ht="12.75" hidden="false" customHeight="true" outlineLevel="0" collapsed="false">
      <c r="A45" s="195" t="s">
        <v>802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0</v>
      </c>
      <c r="F45" s="198" t="n">
        <f aca="false">'C7-CFlow'!G37</f>
        <v>0</v>
      </c>
      <c r="G45" s="199" t="n">
        <f aca="false">'C7-CFlow'!H37</f>
        <v>0</v>
      </c>
      <c r="H45" s="198" t="n">
        <f aca="false">G45-F45</f>
        <v>0</v>
      </c>
      <c r="I45" s="202" t="str">
        <f aca="false">IF(H45=0,"",H45/G45)</f>
        <v/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03</v>
      </c>
      <c r="B46" s="226" t="n">
        <f aca="false">'C7-CFlow'!C41</f>
        <v>0</v>
      </c>
      <c r="C46" s="227" t="n">
        <f aca="false">'C7-CFlow'!D41</f>
        <v>40493918.7543999</v>
      </c>
      <c r="D46" s="228" t="n">
        <f aca="false">'C7-CFlow'!E41</f>
        <v>0</v>
      </c>
      <c r="E46" s="228" t="n">
        <f aca="false">'C7-CFlow'!F41</f>
        <v>0</v>
      </c>
      <c r="F46" s="228" t="n">
        <f aca="false">'C7-CFlow'!G41</f>
        <v>55632464.15</v>
      </c>
      <c r="G46" s="229" t="n">
        <f aca="false">'C7-CFlow'!H41</f>
        <v>72173189.92</v>
      </c>
      <c r="H46" s="228" t="n">
        <f aca="false">G46-F46</f>
        <v>16540725.77</v>
      </c>
      <c r="I46" s="230" t="n">
        <f aca="false">IF(H46=0,"",H46/G46)</f>
        <v>0.229181026754318</v>
      </c>
      <c r="J46" s="231" t="n">
        <f aca="false">'C7-CFlow'!K41</f>
        <v>40495983.8343999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04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05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819753.17</v>
      </c>
      <c r="C50" s="197" t="n">
        <f aca="false">SC3!D14</f>
        <v>21377205.38</v>
      </c>
      <c r="D50" s="198" t="n">
        <f aca="false">SC3!E14</f>
        <v>71494531.46</v>
      </c>
      <c r="E50" s="198" t="n">
        <f aca="false">SC3!F14</f>
        <v>0</v>
      </c>
      <c r="F50" s="198" t="n">
        <f aca="false">SC3!G14</f>
        <v>0</v>
      </c>
      <c r="G50" s="199" t="n">
        <f aca="false">SC3!H14</f>
        <v>0</v>
      </c>
      <c r="H50" s="198" t="n">
        <f aca="false">SC3!I14</f>
        <v>0</v>
      </c>
      <c r="I50" s="199" t="n">
        <f aca="false">SC3!J14</f>
        <v>0</v>
      </c>
      <c r="J50" s="201" t="n">
        <f aca="false">SC3!K14</f>
        <v>93691490.01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06</v>
      </c>
      <c r="B52" s="196" t="n">
        <f aca="false">SC4!C15</f>
        <v>11865298.09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11865298.09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3 Sept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293" t="s">
        <v>807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08</v>
      </c>
      <c r="B6" s="301"/>
      <c r="C6" s="231" t="n">
        <f aca="false">SUM(C7:C9)</f>
        <v>0</v>
      </c>
      <c r="D6" s="302" t="n">
        <f aca="false">SUM(D7:D9)</f>
        <v>182335090.76</v>
      </c>
      <c r="E6" s="228" t="n">
        <f aca="false">SUM(E7:E9)</f>
        <v>0</v>
      </c>
      <c r="F6" s="228" t="n">
        <f aca="false">SUM(F7:F9)</f>
        <v>720453</v>
      </c>
      <c r="G6" s="228" t="n">
        <f aca="false">SUM(G7:G9)</f>
        <v>90559309</v>
      </c>
      <c r="H6" s="228" t="n">
        <f aca="false">SUM(H7:H9)</f>
        <v>87788721</v>
      </c>
      <c r="I6" s="303" t="n">
        <f aca="false">G6-H6</f>
        <v>2770588</v>
      </c>
      <c r="J6" s="193" t="n">
        <f aca="false">IF(I6=0,"",I6/H6)</f>
        <v>0.0315597262204105</v>
      </c>
      <c r="K6" s="231" t="n">
        <f aca="false">SUM(K7:K9)</f>
        <v>182335090.76</v>
      </c>
      <c r="L6" s="299"/>
      <c r="Q6" s="304"/>
      <c r="R6" s="305"/>
    </row>
    <row r="7" customFormat="false" ht="12.75" hidden="false" customHeight="true" outlineLevel="0" collapsed="false">
      <c r="A7" s="306" t="s">
        <v>809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10</v>
      </c>
      <c r="B8" s="301"/>
      <c r="C8" s="308" t="n">
        <f aca="false">C2C!C10</f>
        <v>0</v>
      </c>
      <c r="D8" s="309" t="n">
        <f aca="false">C2C!D10</f>
        <v>182052921</v>
      </c>
      <c r="E8" s="310" t="n">
        <f aca="false">C2C!E10</f>
        <v>0</v>
      </c>
      <c r="F8" s="310" t="n">
        <f aca="false">C2C!F10</f>
        <v>529493</v>
      </c>
      <c r="G8" s="310" t="n">
        <f aca="false">C2C!G10</f>
        <v>90332962</v>
      </c>
      <c r="H8" s="310" t="n">
        <f aca="false">C2C!H10</f>
        <v>87728367</v>
      </c>
      <c r="I8" s="303" t="n">
        <f aca="false">G8-H8</f>
        <v>2604595</v>
      </c>
      <c r="J8" s="193" t="n">
        <f aca="false">IF(I8=0,"",I8/H8)</f>
        <v>0.02968931360594</v>
      </c>
      <c r="K8" s="311" t="n">
        <f aca="false">C2C!K10</f>
        <v>182052921</v>
      </c>
      <c r="L8" s="299"/>
      <c r="Q8" s="304"/>
      <c r="R8" s="305"/>
    </row>
    <row r="9" customFormat="false" ht="12.75" hidden="false" customHeight="true" outlineLevel="0" collapsed="false">
      <c r="A9" s="306" t="s">
        <v>811</v>
      </c>
      <c r="B9" s="301"/>
      <c r="C9" s="201" t="n">
        <f aca="false">C2C!C11</f>
        <v>0</v>
      </c>
      <c r="D9" s="307" t="n">
        <f aca="false">C2C!D11</f>
        <v>282169.76</v>
      </c>
      <c r="E9" s="198" t="n">
        <f aca="false">C2C!E11</f>
        <v>0</v>
      </c>
      <c r="F9" s="198" t="n">
        <f aca="false">C2C!F11</f>
        <v>190960</v>
      </c>
      <c r="G9" s="198" t="n">
        <f aca="false">C2C!G11</f>
        <v>226347</v>
      </c>
      <c r="H9" s="198" t="n">
        <f aca="false">C2C!H11</f>
        <v>60354</v>
      </c>
      <c r="I9" s="303" t="n">
        <f aca="false">G9-H9</f>
        <v>165993</v>
      </c>
      <c r="J9" s="193" t="n">
        <f aca="false">IF(I9=0,"",I9/H9)</f>
        <v>2.75032309374689</v>
      </c>
      <c r="K9" s="201" t="n">
        <f aca="false">C2C!K11</f>
        <v>282169.76</v>
      </c>
      <c r="L9" s="299"/>
      <c r="Q9" s="304"/>
      <c r="R9" s="305"/>
    </row>
    <row r="10" customFormat="false" ht="12.75" hidden="false" customHeight="true" outlineLevel="0" collapsed="false">
      <c r="A10" s="300" t="s">
        <v>812</v>
      </c>
      <c r="B10" s="301"/>
      <c r="C10" s="231" t="n">
        <f aca="false">SUM(C11:C15)</f>
        <v>0</v>
      </c>
      <c r="D10" s="302" t="n">
        <f aca="false">SUM(D11:D15)</f>
        <v>8869240</v>
      </c>
      <c r="E10" s="228" t="n">
        <f aca="false">SUM(E11:E15)</f>
        <v>0</v>
      </c>
      <c r="F10" s="228" t="n">
        <f aca="false">SUM(F11:F15)</f>
        <v>774092</v>
      </c>
      <c r="G10" s="228" t="n">
        <f aca="false">SUM(G11:G15)</f>
        <v>1430244</v>
      </c>
      <c r="H10" s="228" t="n">
        <f aca="false">SUM(H11:H15)</f>
        <v>2599949</v>
      </c>
      <c r="I10" s="303" t="n">
        <f aca="false">G10-H10</f>
        <v>-1169705</v>
      </c>
      <c r="J10" s="193" t="n">
        <f aca="false">IF(I10=0,"",I10/H10)</f>
        <v>-0.449895363332127</v>
      </c>
      <c r="K10" s="231" t="n">
        <f aca="false">SUM(K11:K15)</f>
        <v>8869240</v>
      </c>
      <c r="L10" s="299"/>
      <c r="Q10" s="304"/>
      <c r="R10" s="305"/>
    </row>
    <row r="11" customFormat="false" ht="12.75" hidden="false" customHeight="true" outlineLevel="0" collapsed="false">
      <c r="A11" s="306" t="s">
        <v>813</v>
      </c>
      <c r="B11" s="301"/>
      <c r="C11" s="201" t="n">
        <f aca="false">C2C!C17</f>
        <v>0</v>
      </c>
      <c r="D11" s="307" t="n">
        <f aca="false">C2C!D17</f>
        <v>3058000</v>
      </c>
      <c r="E11" s="198" t="n">
        <f aca="false">C2C!E17</f>
        <v>0</v>
      </c>
      <c r="F11" s="198" t="n">
        <f aca="false">C2C!F17</f>
        <v>452000</v>
      </c>
      <c r="G11" s="198" t="n">
        <f aca="false">C2C!G17</f>
        <v>452000</v>
      </c>
      <c r="H11" s="198" t="n">
        <f aca="false">C2C!H17</f>
        <v>1067450</v>
      </c>
      <c r="I11" s="303" t="n">
        <f aca="false">G11-H11</f>
        <v>-615450</v>
      </c>
      <c r="J11" s="193" t="n">
        <f aca="false">IF(I11=0,"",I11/H11)</f>
        <v>-0.576560963042766</v>
      </c>
      <c r="K11" s="201" t="n">
        <f aca="false">C2C!K17</f>
        <v>3058000</v>
      </c>
      <c r="L11" s="299"/>
      <c r="Q11" s="304"/>
      <c r="R11" s="305"/>
    </row>
    <row r="12" customFormat="false" ht="12.75" hidden="false" customHeight="true" outlineLevel="0" collapsed="false">
      <c r="A12" s="306" t="s">
        <v>814</v>
      </c>
      <c r="B12" s="301"/>
      <c r="C12" s="201" t="n">
        <f aca="false">C2C!C26</f>
        <v>0</v>
      </c>
      <c r="D12" s="307" t="n">
        <f aca="false">C2C!D26</f>
        <v>0</v>
      </c>
      <c r="E12" s="198" t="n">
        <f aca="false">C2C!E26</f>
        <v>0</v>
      </c>
      <c r="F12" s="198" t="n">
        <f aca="false">C2C!F26</f>
        <v>0</v>
      </c>
      <c r="G12" s="198" t="n">
        <f aca="false">C2C!G26</f>
        <v>0</v>
      </c>
      <c r="H12" s="198" t="n">
        <f aca="false">C2C!H26</f>
        <v>0</v>
      </c>
      <c r="I12" s="303" t="n">
        <f aca="false">G12-H12</f>
        <v>0</v>
      </c>
      <c r="J12" s="193" t="str">
        <f aca="false">IF(I12=0,"",I12/H12)</f>
        <v/>
      </c>
      <c r="K12" s="201" t="n">
        <f aca="false">C2C!K26</f>
        <v>0</v>
      </c>
      <c r="L12" s="299"/>
      <c r="Q12" s="304"/>
      <c r="R12" s="305"/>
    </row>
    <row r="13" customFormat="false" ht="12.75" hidden="false" customHeight="true" outlineLevel="0" collapsed="false">
      <c r="A13" s="306" t="s">
        <v>815</v>
      </c>
      <c r="B13" s="301"/>
      <c r="C13" s="201" t="n">
        <f aca="false">C2C!C27</f>
        <v>0</v>
      </c>
      <c r="D13" s="307" t="n">
        <f aca="false">C2C!D27</f>
        <v>5811240</v>
      </c>
      <c r="E13" s="198" t="n">
        <f aca="false">C2C!E27</f>
        <v>0</v>
      </c>
      <c r="F13" s="198" t="n">
        <f aca="false">C2C!F27</f>
        <v>322092</v>
      </c>
      <c r="G13" s="198" t="n">
        <f aca="false">C2C!G27</f>
        <v>978244</v>
      </c>
      <c r="H13" s="198" t="n">
        <f aca="false">C2C!H27</f>
        <v>1532499</v>
      </c>
      <c r="I13" s="303" t="n">
        <f aca="false">G13-H13</f>
        <v>-554255</v>
      </c>
      <c r="J13" s="193" t="n">
        <f aca="false">IF(I13=0,"",I13/H13)</f>
        <v>-0.361667446438791</v>
      </c>
      <c r="K13" s="201" t="n">
        <f aca="false">C2C!K27</f>
        <v>581124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0</v>
      </c>
      <c r="I14" s="303" t="n">
        <f aca="false">G14-H14</f>
        <v>0</v>
      </c>
      <c r="J14" s="193" t="str">
        <f aca="false">IF(I14=0,"",I14/H14)</f>
        <v/>
      </c>
      <c r="K14" s="201" t="n">
        <f aca="false">C2C!K33</f>
        <v>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16</v>
      </c>
      <c r="B16" s="312"/>
      <c r="C16" s="231" t="n">
        <f aca="false">SUM(C17:C19)</f>
        <v>0</v>
      </c>
      <c r="D16" s="302" t="n">
        <f aca="false">SUM(D17:D19)</f>
        <v>48137000</v>
      </c>
      <c r="E16" s="228" t="n">
        <f aca="false">SUM(E17:E19)</f>
        <v>0</v>
      </c>
      <c r="F16" s="228" t="n">
        <f aca="false">SUM(F17:F19)</f>
        <v>32082</v>
      </c>
      <c r="G16" s="228" t="n">
        <f aca="false">SUM(G17:G19)</f>
        <v>87202</v>
      </c>
      <c r="H16" s="228" t="n">
        <f aca="false">SUM(H17:H19)</f>
        <v>14344286</v>
      </c>
      <c r="I16" s="303" t="n">
        <f aca="false">G16-H16</f>
        <v>-14257084</v>
      </c>
      <c r="J16" s="193" t="n">
        <f aca="false">IF(I16=0,"",I16/H16)</f>
        <v>-0.99392078490348</v>
      </c>
      <c r="K16" s="231" t="n">
        <f aca="false">SUM(K17:K19)</f>
        <v>48137000</v>
      </c>
      <c r="L16" s="299"/>
      <c r="Q16" s="304"/>
      <c r="R16" s="305"/>
    </row>
    <row r="17" customFormat="false" ht="12.75" hidden="false" customHeight="true" outlineLevel="0" collapsed="false">
      <c r="A17" s="306" t="s">
        <v>817</v>
      </c>
      <c r="B17" s="301"/>
      <c r="C17" s="201" t="n">
        <f aca="false">C2C!C39</f>
        <v>0</v>
      </c>
      <c r="D17" s="307" t="n">
        <f aca="false">C2C!D39</f>
        <v>3756000</v>
      </c>
      <c r="E17" s="198" t="n">
        <f aca="false">C2C!E39</f>
        <v>0</v>
      </c>
      <c r="F17" s="198" t="n">
        <f aca="false">C2C!F39</f>
        <v>32082</v>
      </c>
      <c r="G17" s="198" t="n">
        <f aca="false">C2C!G39</f>
        <v>87202</v>
      </c>
      <c r="H17" s="198" t="n">
        <f aca="false">C2C!H39</f>
        <v>858286</v>
      </c>
      <c r="I17" s="303" t="n">
        <f aca="false">G17-H17</f>
        <v>-771084</v>
      </c>
      <c r="J17" s="193" t="n">
        <f aca="false">IF(I17=0,"",I17/H17)</f>
        <v>-0.898399834087938</v>
      </c>
      <c r="K17" s="201" t="n">
        <f aca="false">C2C!K39</f>
        <v>3756000</v>
      </c>
      <c r="L17" s="299"/>
      <c r="Q17" s="304"/>
      <c r="R17" s="305"/>
    </row>
    <row r="18" customFormat="false" ht="12.75" hidden="false" customHeight="true" outlineLevel="0" collapsed="false">
      <c r="A18" s="306" t="s">
        <v>818</v>
      </c>
      <c r="B18" s="301"/>
      <c r="C18" s="201" t="n">
        <f aca="false">C2C!C43</f>
        <v>0</v>
      </c>
      <c r="D18" s="307" t="n">
        <f aca="false">C2C!D43</f>
        <v>44381000</v>
      </c>
      <c r="E18" s="198" t="n">
        <f aca="false">C2C!E43</f>
        <v>0</v>
      </c>
      <c r="F18" s="198" t="n">
        <f aca="false">C2C!F43</f>
        <v>0</v>
      </c>
      <c r="G18" s="198" t="n">
        <f aca="false">C2C!G43</f>
        <v>0</v>
      </c>
      <c r="H18" s="198" t="n">
        <f aca="false">C2C!H43</f>
        <v>13486000</v>
      </c>
      <c r="I18" s="303" t="n">
        <f aca="false">G18-H18</f>
        <v>-13486000</v>
      </c>
      <c r="J18" s="193" t="n">
        <f aca="false">IF(I18=0,"",I18/H18)</f>
        <v>-1</v>
      </c>
      <c r="K18" s="201" t="n">
        <f aca="false">C2C!K43</f>
        <v>44381000</v>
      </c>
      <c r="L18" s="299"/>
      <c r="Q18" s="304"/>
      <c r="R18" s="305"/>
    </row>
    <row r="19" customFormat="false" ht="12.75" hidden="false" customHeight="true" outlineLevel="0" collapsed="false">
      <c r="A19" s="306" t="s">
        <v>819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20</v>
      </c>
      <c r="B20" s="312"/>
      <c r="C20" s="231" t="n">
        <f aca="false">SUM(C21:C24)</f>
        <v>0</v>
      </c>
      <c r="D20" s="302" t="n">
        <f aca="false">SUM(D21:D24)</f>
        <v>36954282.1456</v>
      </c>
      <c r="E20" s="228" t="n">
        <f aca="false">SUM(E21:E24)</f>
        <v>0</v>
      </c>
      <c r="F20" s="228" t="n">
        <f aca="false">SUM(F21:F24)</f>
        <v>6423667</v>
      </c>
      <c r="G20" s="228" t="n">
        <f aca="false">SUM(G21:G24)</f>
        <v>9366731</v>
      </c>
      <c r="H20" s="228" t="n">
        <f aca="false">SUM(H21:H24)</f>
        <v>10529532</v>
      </c>
      <c r="I20" s="303" t="n">
        <f aca="false">SUM(I21:I24)</f>
        <v>-1162801</v>
      </c>
      <c r="J20" s="193" t="n">
        <f aca="false">IF(I20=0,"",I20/H20)</f>
        <v>-0.110432353498712</v>
      </c>
      <c r="K20" s="231" t="n">
        <f aca="false">SUM(K21:K24)</f>
        <v>36954282.1456</v>
      </c>
      <c r="L20" s="299"/>
      <c r="Q20" s="304"/>
      <c r="R20" s="305"/>
    </row>
    <row r="21" customFormat="false" ht="12.75" hidden="false" customHeight="true" outlineLevel="0" collapsed="false">
      <c r="A21" s="306" t="s">
        <v>821</v>
      </c>
      <c r="B21" s="301"/>
      <c r="C21" s="201" t="n">
        <f aca="false">C2C!C54</f>
        <v>0</v>
      </c>
      <c r="D21" s="307" t="n">
        <f aca="false">C2C!D54</f>
        <v>36416682.1456</v>
      </c>
      <c r="E21" s="198" t="n">
        <f aca="false">C2C!E54</f>
        <v>0</v>
      </c>
      <c r="F21" s="198" t="n">
        <f aca="false">C2C!F54</f>
        <v>6386184</v>
      </c>
      <c r="G21" s="198" t="n">
        <f aca="false">C2C!G54</f>
        <v>9257391</v>
      </c>
      <c r="H21" s="198" t="n">
        <f aca="false">C2C!H54</f>
        <v>10492009</v>
      </c>
      <c r="I21" s="303" t="n">
        <f aca="false">G21-H21</f>
        <v>-1234618</v>
      </c>
      <c r="J21" s="193" t="n">
        <f aca="false">IF(I21=0,"",I21/H21)</f>
        <v>-0.117672220830158</v>
      </c>
      <c r="K21" s="201" t="n">
        <f aca="false">C2C!K54</f>
        <v>36416682.1456</v>
      </c>
      <c r="L21" s="299"/>
      <c r="Q21" s="304"/>
      <c r="R21" s="305"/>
    </row>
    <row r="22" customFormat="false" ht="12.75" hidden="false" customHeight="true" outlineLevel="0" collapsed="false">
      <c r="A22" s="306" t="s">
        <v>822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23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24</v>
      </c>
      <c r="B24" s="301"/>
      <c r="C24" s="201" t="n">
        <f aca="false">C2C!C64</f>
        <v>0</v>
      </c>
      <c r="D24" s="307" t="n">
        <f aca="false">C2C!D64</f>
        <v>537600</v>
      </c>
      <c r="E24" s="198" t="n">
        <f aca="false">C2C!E64</f>
        <v>0</v>
      </c>
      <c r="F24" s="198" t="n">
        <f aca="false">C2C!F64</f>
        <v>37483</v>
      </c>
      <c r="G24" s="198" t="n">
        <f aca="false">C2C!G64</f>
        <v>109340</v>
      </c>
      <c r="H24" s="198" t="n">
        <f aca="false">C2C!H64</f>
        <v>37523</v>
      </c>
      <c r="I24" s="303" t="n">
        <f aca="false">G24-H24</f>
        <v>71817</v>
      </c>
      <c r="J24" s="193" t="n">
        <f aca="false">IF(I24=0,"",I24/H24)</f>
        <v>1.91394611305066</v>
      </c>
      <c r="K24" s="201" t="n">
        <f aca="false">C2C!K64</f>
        <v>537600</v>
      </c>
      <c r="L24" s="299"/>
      <c r="Q24" s="304"/>
      <c r="R24" s="305"/>
    </row>
    <row r="25" customFormat="false" ht="12.75" hidden="false" customHeight="true" outlineLevel="0" collapsed="false">
      <c r="A25" s="300" t="s">
        <v>825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26</v>
      </c>
      <c r="B26" s="316" t="n">
        <v>2</v>
      </c>
      <c r="C26" s="317" t="n">
        <f aca="false">C6+C10+C16+C20+C25</f>
        <v>0</v>
      </c>
      <c r="D26" s="318" t="n">
        <f aca="false">D6+D10+D16+D20+D25</f>
        <v>276295612.9056</v>
      </c>
      <c r="E26" s="319" t="n">
        <f aca="false">E6+E10+E16+E20+E25</f>
        <v>0</v>
      </c>
      <c r="F26" s="319" t="n">
        <f aca="false">F6+F10+F16+F20+F25</f>
        <v>7950294</v>
      </c>
      <c r="G26" s="319" t="n">
        <f aca="false">G6+G10+G16+G20+G25</f>
        <v>101443486</v>
      </c>
      <c r="H26" s="319" t="n">
        <f aca="false">H6+H10+H16+H20+H25</f>
        <v>115262488</v>
      </c>
      <c r="I26" s="319" t="n">
        <f aca="false">I6+I10+I16+I20+I25</f>
        <v>-13819002</v>
      </c>
      <c r="J26" s="320" t="n">
        <f aca="false">IF(I26=0,"",I26/H26)</f>
        <v>-0.119891581726051</v>
      </c>
      <c r="K26" s="321" t="n">
        <f aca="false">K6+K10+K16+K20+K25</f>
        <v>276295612.9056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27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57119669.21</v>
      </c>
      <c r="E29" s="228" t="n">
        <f aca="false">SUM(E30:E32)</f>
        <v>0</v>
      </c>
      <c r="F29" s="228" t="n">
        <f aca="false">SUM(F30:F32)</f>
        <v>8865826</v>
      </c>
      <c r="G29" s="228" t="n">
        <f aca="false">SUM(G30:G32)</f>
        <v>23176493</v>
      </c>
      <c r="H29" s="228" t="n">
        <f aca="false">SUM(H30:H32)</f>
        <v>26640694</v>
      </c>
      <c r="I29" s="303" t="n">
        <f aca="false">G29-H29</f>
        <v>-3464201</v>
      </c>
      <c r="J29" s="193" t="n">
        <f aca="false">IF(I29=0,"",I29/H29)</f>
        <v>-0.130034187547817</v>
      </c>
      <c r="K29" s="231" t="n">
        <f aca="false">SUM(K30:K32)</f>
        <v>157119669.21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43633640.2</v>
      </c>
      <c r="E30" s="198" t="n">
        <f aca="false">C2C!E76</f>
        <v>0</v>
      </c>
      <c r="F30" s="198" t="n">
        <f aca="false">C2C!F76</f>
        <v>3267409</v>
      </c>
      <c r="G30" s="198" t="n">
        <f aca="false">C2C!G76</f>
        <v>9739981</v>
      </c>
      <c r="H30" s="198" t="n">
        <f aca="false">C2C!H76</f>
        <v>11095850</v>
      </c>
      <c r="I30" s="303" t="n">
        <f aca="false">G30-H30</f>
        <v>-1355869</v>
      </c>
      <c r="J30" s="193" t="n">
        <f aca="false">IF(I30=0,"",I30/H30)</f>
        <v>-0.122196046269551</v>
      </c>
      <c r="K30" s="201" t="n">
        <f aca="false">C2C!K76</f>
        <v>43633640.2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77889569.11</v>
      </c>
      <c r="E31" s="310" t="n">
        <f aca="false">C2C!E79</f>
        <v>0</v>
      </c>
      <c r="F31" s="310" t="n">
        <f aca="false">C2C!F79</f>
        <v>2127025</v>
      </c>
      <c r="G31" s="310" t="n">
        <f aca="false">C2C!G79</f>
        <v>4597117</v>
      </c>
      <c r="H31" s="310" t="n">
        <f aca="false">C2C!H79</f>
        <v>7639362</v>
      </c>
      <c r="I31" s="303" t="n">
        <f aca="false">G31-H31</f>
        <v>-3042245</v>
      </c>
      <c r="J31" s="193" t="n">
        <f aca="false">IF(I31=0,"",I31/H31)</f>
        <v>-0.398232862901378</v>
      </c>
      <c r="K31" s="311" t="n">
        <f aca="false">C2C!K79</f>
        <v>77889569.11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35596459.9</v>
      </c>
      <c r="E32" s="198" t="n">
        <f aca="false">C2C!E80</f>
        <v>0</v>
      </c>
      <c r="F32" s="198" t="n">
        <f aca="false">C2C!F80</f>
        <v>3471392</v>
      </c>
      <c r="G32" s="198" t="n">
        <f aca="false">C2C!G80</f>
        <v>8839395</v>
      </c>
      <c r="H32" s="198" t="n">
        <f aca="false">C2C!H80</f>
        <v>7905482</v>
      </c>
      <c r="I32" s="303" t="n">
        <f aca="false">G32-H32</f>
        <v>933913</v>
      </c>
      <c r="J32" s="193" t="n">
        <f aca="false">IF(I32=0,"",I32/H32)</f>
        <v>0.118134858823282</v>
      </c>
      <c r="K32" s="201" t="n">
        <f aca="false">C2C!K80</f>
        <v>35596459.9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8250468.94</v>
      </c>
      <c r="E33" s="228" t="n">
        <f aca="false">SUM(E34:E38)</f>
        <v>0</v>
      </c>
      <c r="F33" s="228" t="n">
        <f aca="false">SUM(F34:F38)</f>
        <v>2507933</v>
      </c>
      <c r="G33" s="228" t="n">
        <f aca="false">SUM(G34:G38)</f>
        <v>7112571</v>
      </c>
      <c r="H33" s="228" t="n">
        <f aca="false">SUM(H34:H38)</f>
        <v>6354832</v>
      </c>
      <c r="I33" s="303" t="n">
        <f aca="false">G33-H33</f>
        <v>757739</v>
      </c>
      <c r="J33" s="193" t="n">
        <f aca="false">IF(I33=0,"",I33/H33)</f>
        <v>0.119238242647485</v>
      </c>
      <c r="K33" s="231" t="n">
        <f aca="false">SUM(K34:K38)</f>
        <v>28250468.94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16467399.7</v>
      </c>
      <c r="E34" s="198" t="n">
        <f aca="false">C2C!E86</f>
        <v>0</v>
      </c>
      <c r="F34" s="198" t="n">
        <f aca="false">C2C!F86</f>
        <v>1504781</v>
      </c>
      <c r="G34" s="198" t="n">
        <f aca="false">C2C!G86</f>
        <v>4249606</v>
      </c>
      <c r="H34" s="198" t="n">
        <f aca="false">C2C!H86</f>
        <v>3389563</v>
      </c>
      <c r="I34" s="303" t="n">
        <f aca="false">G34-H34</f>
        <v>860043</v>
      </c>
      <c r="J34" s="193" t="n">
        <f aca="false">IF(I34=0,"",I34/H34)</f>
        <v>0.253732708316677</v>
      </c>
      <c r="K34" s="201" t="n">
        <f aca="false">C2C!K86</f>
        <v>16467399.7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0</v>
      </c>
      <c r="E35" s="198" t="n">
        <f aca="false">C2C!E95</f>
        <v>0</v>
      </c>
      <c r="F35" s="198" t="n">
        <f aca="false">C2C!F95</f>
        <v>0</v>
      </c>
      <c r="G35" s="198" t="n">
        <f aca="false">C2C!G95</f>
        <v>0</v>
      </c>
      <c r="H35" s="198" t="n">
        <f aca="false">C2C!H95</f>
        <v>0</v>
      </c>
      <c r="I35" s="303" t="n">
        <f aca="false">G35-H35</f>
        <v>0</v>
      </c>
      <c r="J35" s="193" t="str">
        <f aca="false">IF(I35=0,"",I35/H35)</f>
        <v/>
      </c>
      <c r="K35" s="201" t="n">
        <f aca="false">C2C!K95</f>
        <v>0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11783069.24</v>
      </c>
      <c r="E36" s="198" t="n">
        <f aca="false">C2C!E96</f>
        <v>0</v>
      </c>
      <c r="F36" s="198" t="n">
        <f aca="false">C2C!F96</f>
        <v>1003152</v>
      </c>
      <c r="G36" s="198" t="n">
        <f aca="false">C2C!G96</f>
        <v>2862965</v>
      </c>
      <c r="H36" s="198" t="n">
        <f aca="false">C2C!H96</f>
        <v>2965269</v>
      </c>
      <c r="I36" s="303" t="n">
        <f aca="false">G36-H36</f>
        <v>-102304</v>
      </c>
      <c r="J36" s="193" t="n">
        <f aca="false">IF(I36=0,"",I36/H36)</f>
        <v>-0.0345007484987028</v>
      </c>
      <c r="K36" s="201" t="n">
        <f aca="false">C2C!K96</f>
        <v>11783069.24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0</v>
      </c>
      <c r="E37" s="198" t="n">
        <f aca="false">C2C!E102</f>
        <v>0</v>
      </c>
      <c r="F37" s="198" t="n">
        <f aca="false">C2C!F102</f>
        <v>0</v>
      </c>
      <c r="G37" s="198" t="n">
        <f aca="false">C2C!G102</f>
        <v>0</v>
      </c>
      <c r="H37" s="198" t="n">
        <f aca="false">C2C!H102</f>
        <v>0</v>
      </c>
      <c r="I37" s="303" t="n">
        <f aca="false">G37-H37</f>
        <v>0</v>
      </c>
      <c r="J37" s="193" t="str">
        <f aca="false">IF(I37=0,"",I37/H37)</f>
        <v/>
      </c>
      <c r="K37" s="201" t="n">
        <f aca="false">C2C!K102</f>
        <v>0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27189852.62</v>
      </c>
      <c r="E39" s="228" t="n">
        <f aca="false">SUM(E40:E42)</f>
        <v>0</v>
      </c>
      <c r="F39" s="228" t="n">
        <f aca="false">SUM(F40:F42)</f>
        <v>1634071</v>
      </c>
      <c r="G39" s="228" t="n">
        <f aca="false">SUM(G40:G42)</f>
        <v>4269478</v>
      </c>
      <c r="H39" s="228" t="n">
        <f aca="false">SUM(H40:H42)</f>
        <v>6006974</v>
      </c>
      <c r="I39" s="303" t="n">
        <f aca="false">G39-H39</f>
        <v>-1737496</v>
      </c>
      <c r="J39" s="193" t="n">
        <f aca="false">IF(I39=0,"",I39/H39)</f>
        <v>-0.289246465857851</v>
      </c>
      <c r="K39" s="231" t="n">
        <f aca="false">SUM(K40:K42)</f>
        <v>27189852.62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13579952.53</v>
      </c>
      <c r="E40" s="198" t="n">
        <f aca="false">C2C!E108</f>
        <v>0</v>
      </c>
      <c r="F40" s="198" t="n">
        <f aca="false">C2C!F108</f>
        <v>749915</v>
      </c>
      <c r="G40" s="198" t="n">
        <f aca="false">C2C!G108</f>
        <v>1747610</v>
      </c>
      <c r="H40" s="198" t="n">
        <f aca="false">C2C!H108</f>
        <v>3056691</v>
      </c>
      <c r="I40" s="303" t="n">
        <f aca="false">G40-H40</f>
        <v>-1309081</v>
      </c>
      <c r="J40" s="193" t="n">
        <f aca="false">IF(I40=0,"",I40/H40)</f>
        <v>-0.428267364938098</v>
      </c>
      <c r="K40" s="201" t="n">
        <f aca="false">C2C!K108</f>
        <v>13579952.53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13609900.09</v>
      </c>
      <c r="E41" s="198" t="n">
        <f aca="false">C2C!E112</f>
        <v>0</v>
      </c>
      <c r="F41" s="198" t="n">
        <f aca="false">C2C!F112</f>
        <v>884156</v>
      </c>
      <c r="G41" s="198" t="n">
        <f aca="false">C2C!G112</f>
        <v>2521868</v>
      </c>
      <c r="H41" s="198" t="n">
        <f aca="false">C2C!H112</f>
        <v>2950283</v>
      </c>
      <c r="I41" s="303" t="n">
        <f aca="false">G41-H41</f>
        <v>-428415</v>
      </c>
      <c r="J41" s="193" t="n">
        <f aca="false">IF(I41=0,"",I41/H41)</f>
        <v>-0.145211493270307</v>
      </c>
      <c r="K41" s="201" t="n">
        <f aca="false">C2C!K112</f>
        <v>13609900.09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35082072.38</v>
      </c>
      <c r="E43" s="228" t="n">
        <f aca="false">SUM(E44:E47)</f>
        <v>0</v>
      </c>
      <c r="F43" s="228" t="n">
        <f aca="false">SUM(F44:F47)</f>
        <v>3380972</v>
      </c>
      <c r="G43" s="228" t="n">
        <f aca="false">SUM(G44:G47)</f>
        <v>6987308</v>
      </c>
      <c r="H43" s="228" t="n">
        <f aca="false">SUM(H44:H47)</f>
        <v>9322441</v>
      </c>
      <c r="I43" s="303" t="n">
        <f aca="false">SUM(I44:I47)</f>
        <v>-2335133</v>
      </c>
      <c r="J43" s="193" t="n">
        <f aca="false">IF(I43=0,"",I43/H43)</f>
        <v>-0.250485146540482</v>
      </c>
      <c r="K43" s="231" t="n">
        <f aca="false">SUM(K44:K47)</f>
        <v>35082072.3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34382778.26</v>
      </c>
      <c r="E44" s="198" t="n">
        <f aca="false">C2C!E123</f>
        <v>0</v>
      </c>
      <c r="F44" s="198" t="n">
        <f aca="false">C2C!F123</f>
        <v>3337972</v>
      </c>
      <c r="G44" s="198" t="n">
        <f aca="false">C2C!G123</f>
        <v>6944308</v>
      </c>
      <c r="H44" s="198" t="n">
        <f aca="false">C2C!H123</f>
        <v>9167165</v>
      </c>
      <c r="I44" s="303" t="n">
        <f aca="false">G44-H44</f>
        <v>-2222857</v>
      </c>
      <c r="J44" s="193" t="n">
        <f aca="false">IF(I44=0,"",I44/H44)</f>
        <v>-0.242480308797758</v>
      </c>
      <c r="K44" s="201" t="n">
        <f aca="false">C2C!K123</f>
        <v>34382778.26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699294.12</v>
      </c>
      <c r="E47" s="198" t="n">
        <f aca="false">C2C!E133</f>
        <v>0</v>
      </c>
      <c r="F47" s="198" t="n">
        <f aca="false">C2C!F133</f>
        <v>43000</v>
      </c>
      <c r="G47" s="198" t="n">
        <f aca="false">C2C!G133</f>
        <v>43000</v>
      </c>
      <c r="H47" s="198" t="n">
        <f aca="false">C2C!H133</f>
        <v>155276</v>
      </c>
      <c r="I47" s="303" t="n">
        <f aca="false">G47-H47</f>
        <v>-112276</v>
      </c>
      <c r="J47" s="193" t="n">
        <f aca="false">IF(I47=0,"",I47/H47)</f>
        <v>-0.723073752543857</v>
      </c>
      <c r="K47" s="201" t="n">
        <f aca="false">C2C!K133</f>
        <v>699294.12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28</v>
      </c>
      <c r="B49" s="331" t="n">
        <v>3</v>
      </c>
      <c r="C49" s="332" t="n">
        <f aca="false">C29+C33+C39+C43+C48</f>
        <v>0</v>
      </c>
      <c r="D49" s="318" t="n">
        <f aca="false">D29+D33+D39+D43+D48</f>
        <v>247642063.15</v>
      </c>
      <c r="E49" s="319" t="n">
        <f aca="false">E29+E33+E39+E43+E48</f>
        <v>0</v>
      </c>
      <c r="F49" s="319" t="n">
        <f aca="false">F29+F33+F39+F43+F48</f>
        <v>16388802</v>
      </c>
      <c r="G49" s="319" t="n">
        <f aca="false">G29+G33+G39+G43+G48</f>
        <v>41545850</v>
      </c>
      <c r="H49" s="319" t="n">
        <f aca="false">H29+H33+H39+H43+H48</f>
        <v>48324941</v>
      </c>
      <c r="I49" s="319" t="n">
        <f aca="false">I29+I33+I39+I43+I48</f>
        <v>-6779091</v>
      </c>
      <c r="J49" s="320" t="n">
        <f aca="false">IF(I49=0,"",I49/H49)</f>
        <v>-0.140281412862977</v>
      </c>
      <c r="K49" s="333" t="n">
        <f aca="false">K29+K33+K39+K43+K48</f>
        <v>247642063.15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28653549.7556</v>
      </c>
      <c r="E50" s="339" t="n">
        <f aca="false">E26-E49</f>
        <v>0</v>
      </c>
      <c r="F50" s="339" t="n">
        <f aca="false">F26-F49</f>
        <v>-8438508</v>
      </c>
      <c r="G50" s="339" t="n">
        <f aca="false">G26-G49</f>
        <v>59897636</v>
      </c>
      <c r="H50" s="339" t="n">
        <f aca="false">H26-H49</f>
        <v>66937547</v>
      </c>
      <c r="I50" s="339" t="n">
        <f aca="false">I26-I49</f>
        <v>-7039911</v>
      </c>
      <c r="J50" s="340" t="n">
        <f aca="false">IF(I50=0,"",I50/H50)</f>
        <v>-0.105171332316674</v>
      </c>
      <c r="K50" s="341" t="n">
        <f aca="false">K26-K49</f>
        <v>28653549.7556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29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30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31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32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F141" activeCellId="0" sqref="F141:H1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3 Sept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3.5" hidden="false" customHeight="false" outlineLevel="0" collapsed="false">
      <c r="A5" s="351" t="s">
        <v>807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33</v>
      </c>
      <c r="B6" s="301"/>
      <c r="C6" s="355" t="n">
        <f aca="false">C7+C10+C11</f>
        <v>0</v>
      </c>
      <c r="D6" s="355" t="n">
        <f aca="false">D7+D10+D11</f>
        <v>182335090.76</v>
      </c>
      <c r="E6" s="355" t="n">
        <f aca="false">E7+E10+E11</f>
        <v>0</v>
      </c>
      <c r="F6" s="355" t="n">
        <f aca="false">F7+F10+F11</f>
        <v>720453</v>
      </c>
      <c r="G6" s="355" t="n">
        <f aca="false">G7+G10+G11</f>
        <v>90559309</v>
      </c>
      <c r="H6" s="355" t="n">
        <f aca="false">H7+H10+H11</f>
        <v>87788721</v>
      </c>
      <c r="I6" s="356" t="n">
        <f aca="false">G6-H6</f>
        <v>2770588</v>
      </c>
      <c r="J6" s="357" t="n">
        <f aca="false">IF(I6=0,"",I6/H6)</f>
        <v>0.0315597262204105</v>
      </c>
      <c r="K6" s="358" t="n">
        <f aca="false">K7+K10+K11</f>
        <v>182335090.76</v>
      </c>
      <c r="L6" s="299"/>
    </row>
    <row r="7" customFormat="false" ht="13.5" hidden="false" customHeight="false" outlineLevel="0" collapsed="false">
      <c r="A7" s="359" t="s">
        <v>809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596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598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10</v>
      </c>
      <c r="B10" s="301"/>
      <c r="C10" s="365"/>
      <c r="D10" s="365" t="n">
        <v>182052921</v>
      </c>
      <c r="E10" s="365"/>
      <c r="F10" s="365" t="n">
        <v>529493</v>
      </c>
      <c r="G10" s="365" t="n">
        <v>90332962</v>
      </c>
      <c r="H10" s="365" t="n">
        <v>87728367</v>
      </c>
      <c r="I10" s="360" t="n">
        <f aca="false">G10-H10</f>
        <v>2604595</v>
      </c>
      <c r="J10" s="360" t="n">
        <f aca="false">IF(I10=0,"",I10/H10)</f>
        <v>0.02968931360594</v>
      </c>
      <c r="K10" s="365" t="n">
        <v>182052921</v>
      </c>
      <c r="L10" s="299"/>
    </row>
    <row r="11" customFormat="false" ht="13.5" hidden="false" customHeight="false" outlineLevel="0" collapsed="false">
      <c r="A11" s="359" t="s">
        <v>811</v>
      </c>
      <c r="B11" s="301"/>
      <c r="C11" s="360" t="n">
        <f aca="false">SUM(C12:C15)</f>
        <v>0</v>
      </c>
      <c r="D11" s="360" t="n">
        <f aca="false">SUM(D12:D15)</f>
        <v>282169.76</v>
      </c>
      <c r="E11" s="360" t="n">
        <f aca="false">SUM(E12:E15)</f>
        <v>0</v>
      </c>
      <c r="F11" s="360" t="n">
        <f aca="false">SUM(F12:F15)</f>
        <v>190960</v>
      </c>
      <c r="G11" s="360" t="n">
        <f aca="false">SUM(G12:G15)</f>
        <v>226347</v>
      </c>
      <c r="H11" s="360" t="n">
        <f aca="false">SUM(H12:H15)</f>
        <v>60354</v>
      </c>
      <c r="I11" s="360" t="n">
        <f aca="false">G11-H11</f>
        <v>165993</v>
      </c>
      <c r="J11" s="360" t="n">
        <f aca="false">IF(I11=0,"",I11/H11)</f>
        <v>2.75032309374689</v>
      </c>
      <c r="K11" s="361" t="n">
        <f aca="false">SUM(K12:K15)</f>
        <v>282169.76</v>
      </c>
      <c r="L11" s="299"/>
    </row>
    <row r="12" customFormat="false" ht="13.5" hidden="false" customHeight="false" outlineLevel="0" collapsed="false">
      <c r="A12" s="362" t="s">
        <v>834</v>
      </c>
      <c r="B12" s="301"/>
      <c r="C12" s="363"/>
      <c r="D12" s="363"/>
      <c r="E12" s="363"/>
      <c r="F12" s="363"/>
      <c r="G12" s="363"/>
      <c r="H12" s="365"/>
      <c r="I12" s="198" t="n">
        <f aca="false">G12-H12</f>
        <v>0</v>
      </c>
      <c r="J12" s="198" t="str">
        <f aca="false">IF(I12=0,"",I12/H12)</f>
        <v/>
      </c>
      <c r="K12" s="364"/>
      <c r="L12" s="299"/>
    </row>
    <row r="13" customFormat="false" ht="13.5" hidden="false" customHeight="false" outlineLevel="0" collapsed="false">
      <c r="A13" s="362" t="s">
        <v>606</v>
      </c>
      <c r="B13" s="301"/>
      <c r="C13" s="363"/>
      <c r="D13" s="363"/>
      <c r="E13" s="363"/>
      <c r="F13" s="363"/>
      <c r="G13" s="363"/>
      <c r="H13" s="365"/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608</v>
      </c>
      <c r="B14" s="301"/>
      <c r="C14" s="363"/>
      <c r="D14" s="363"/>
      <c r="E14" s="363"/>
      <c r="F14" s="363"/>
      <c r="G14" s="363"/>
      <c r="H14" s="365"/>
      <c r="I14" s="198" t="n">
        <f aca="false">G14-H14</f>
        <v>0</v>
      </c>
      <c r="J14" s="198" t="str">
        <f aca="false">IF(I14=0,"",I14/H14)</f>
        <v/>
      </c>
      <c r="K14" s="364"/>
      <c r="L14" s="299"/>
    </row>
    <row r="15" customFormat="false" ht="13.5" hidden="false" customHeight="false" outlineLevel="0" collapsed="false">
      <c r="A15" s="362" t="s">
        <v>610</v>
      </c>
      <c r="B15" s="301"/>
      <c r="C15" s="363"/>
      <c r="D15" s="363" t="n">
        <v>282169.76</v>
      </c>
      <c r="E15" s="363"/>
      <c r="F15" s="363" t="n">
        <v>190960</v>
      </c>
      <c r="G15" s="363" t="n">
        <v>226347</v>
      </c>
      <c r="H15" s="365" t="n">
        <v>60354</v>
      </c>
      <c r="I15" s="198" t="n">
        <f aca="false">G15-H15</f>
        <v>165993</v>
      </c>
      <c r="J15" s="198" t="n">
        <f aca="false">IF(I15=0,"",I15/H15)</f>
        <v>2.75032309374689</v>
      </c>
      <c r="K15" s="363" t="n">
        <v>282169.76</v>
      </c>
      <c r="L15" s="299"/>
    </row>
    <row r="16" customFormat="false" ht="13.5" hidden="false" customHeight="false" outlineLevel="0" collapsed="false">
      <c r="A16" s="300" t="s">
        <v>812</v>
      </c>
      <c r="B16" s="301"/>
      <c r="C16" s="355" t="n">
        <f aca="false">C17+C26+C27+C33+C34</f>
        <v>0</v>
      </c>
      <c r="D16" s="355" t="n">
        <f aca="false">D17+D26+D27+D33+D34</f>
        <v>8869240</v>
      </c>
      <c r="E16" s="355" t="n">
        <f aca="false">E17+E26+E27+E33+E34</f>
        <v>0</v>
      </c>
      <c r="F16" s="355" t="n">
        <f aca="false">F17+F26+F27+F33+F34</f>
        <v>774092</v>
      </c>
      <c r="G16" s="355" t="n">
        <f aca="false">G17+G26+G27+G33+G34</f>
        <v>1430244</v>
      </c>
      <c r="H16" s="355" t="n">
        <f aca="false">H17+H26+H27+H33+H34</f>
        <v>2599949</v>
      </c>
      <c r="I16" s="355" t="n">
        <f aca="false">G16-H16</f>
        <v>-1169705</v>
      </c>
      <c r="J16" s="355" t="n">
        <f aca="false">IF(I16=0,"",I16/H16)</f>
        <v>-0.449895363332127</v>
      </c>
      <c r="K16" s="358" t="n">
        <f aca="false">K17+K26+K27+K33+K34</f>
        <v>8869240</v>
      </c>
      <c r="L16" s="299"/>
    </row>
    <row r="17" customFormat="false" ht="13.5" hidden="false" customHeight="false" outlineLevel="0" collapsed="false">
      <c r="A17" s="359" t="s">
        <v>813</v>
      </c>
      <c r="B17" s="301"/>
      <c r="C17" s="250" t="n">
        <f aca="false">SUM(C18:C25)</f>
        <v>0</v>
      </c>
      <c r="D17" s="250" t="n">
        <f aca="false">SUM(D18:D25)</f>
        <v>3058000</v>
      </c>
      <c r="E17" s="250" t="n">
        <f aca="false">SUM(E18:E25)</f>
        <v>0</v>
      </c>
      <c r="F17" s="250" t="n">
        <f aca="false">SUM(F18:F25)</f>
        <v>452000</v>
      </c>
      <c r="G17" s="250" t="n">
        <f aca="false">SUM(G18:G25)</f>
        <v>452000</v>
      </c>
      <c r="H17" s="250" t="n">
        <f aca="false">SUM(H18:H25)</f>
        <v>1067450</v>
      </c>
      <c r="I17" s="250" t="n">
        <f aca="false">G17-H17</f>
        <v>-615450</v>
      </c>
      <c r="J17" s="250" t="n">
        <f aca="false">IF(I17=0,"",I17/H17)</f>
        <v>-0.576560963042766</v>
      </c>
      <c r="K17" s="253" t="n">
        <f aca="false">SUM(K18:K25)</f>
        <v>3058000</v>
      </c>
      <c r="L17" s="299"/>
    </row>
    <row r="18" customFormat="false" ht="13.5" hidden="false" customHeight="false" outlineLevel="0" collapsed="false">
      <c r="A18" s="362" t="s">
        <v>835</v>
      </c>
      <c r="B18" s="301"/>
      <c r="C18" s="363"/>
      <c r="D18" s="363"/>
      <c r="E18" s="363"/>
      <c r="F18" s="363"/>
      <c r="G18" s="363"/>
      <c r="H18" s="363"/>
      <c r="I18" s="198" t="n">
        <f aca="false">G18-H18</f>
        <v>0</v>
      </c>
      <c r="J18" s="198" t="str">
        <f aca="false">IF(I18=0,"",I18/H18)</f>
        <v/>
      </c>
      <c r="K18" s="364"/>
      <c r="L18" s="299"/>
    </row>
    <row r="19" customFormat="false" ht="13.5" hidden="false" customHeight="false" outlineLevel="0" collapsed="false">
      <c r="A19" s="362" t="s">
        <v>836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37</v>
      </c>
      <c r="B20" s="301"/>
      <c r="C20" s="363"/>
      <c r="D20" s="363"/>
      <c r="E20" s="363"/>
      <c r="F20" s="363"/>
      <c r="G20" s="363"/>
      <c r="H20" s="363"/>
      <c r="I20" s="198" t="n">
        <f aca="false">G20-H20</f>
        <v>0</v>
      </c>
      <c r="J20" s="198" t="str">
        <f aca="false">IF(I20=0,"",I20/H20)</f>
        <v/>
      </c>
      <c r="K20" s="364"/>
      <c r="L20" s="299"/>
    </row>
    <row r="21" customFormat="false" ht="13.5" hidden="false" customHeight="false" outlineLevel="0" collapsed="false">
      <c r="A21" s="362" t="s">
        <v>838</v>
      </c>
      <c r="B21" s="301"/>
      <c r="C21" s="363"/>
      <c r="D21" s="363"/>
      <c r="E21" s="363"/>
      <c r="F21" s="363"/>
      <c r="G21" s="363"/>
      <c r="H21" s="365"/>
      <c r="I21" s="198" t="n">
        <f aca="false">G21-H21</f>
        <v>0</v>
      </c>
      <c r="J21" s="198" t="str">
        <f aca="false">IF(I21=0,"",I21/H21)</f>
        <v/>
      </c>
      <c r="K21" s="364"/>
      <c r="L21" s="299"/>
    </row>
    <row r="22" customFormat="false" ht="13.5" hidden="false" customHeight="false" outlineLevel="0" collapsed="false">
      <c r="A22" s="362" t="s">
        <v>839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40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41</v>
      </c>
      <c r="B24" s="301"/>
      <c r="C24" s="363"/>
      <c r="D24" s="363" t="n">
        <v>3058000</v>
      </c>
      <c r="E24" s="363"/>
      <c r="F24" s="363" t="n">
        <v>452000</v>
      </c>
      <c r="G24" s="363" t="n">
        <v>452000</v>
      </c>
      <c r="H24" s="363" t="n">
        <v>1067450</v>
      </c>
      <c r="I24" s="198" t="n">
        <f aca="false">G24-H24</f>
        <v>-615450</v>
      </c>
      <c r="J24" s="198" t="n">
        <f aca="false">IF(I24=0,"",I24/H24)</f>
        <v>-0.576560963042766</v>
      </c>
      <c r="K24" s="363" t="n">
        <v>3058000</v>
      </c>
      <c r="L24" s="299"/>
    </row>
    <row r="25" customFormat="false" ht="13.5" hidden="false" customHeight="false" outlineLevel="0" collapsed="false">
      <c r="A25" s="362" t="s">
        <v>842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14</v>
      </c>
      <c r="B26" s="301"/>
      <c r="C26" s="363"/>
      <c r="D26" s="363"/>
      <c r="E26" s="363"/>
      <c r="F26" s="363"/>
      <c r="G26" s="363"/>
      <c r="H26" s="365"/>
      <c r="I26" s="198" t="n">
        <f aca="false">G26-H26</f>
        <v>0</v>
      </c>
      <c r="J26" s="198" t="str">
        <f aca="false">IF(I26=0,"",I26/H26)</f>
        <v/>
      </c>
      <c r="K26" s="364"/>
      <c r="L26" s="299"/>
    </row>
    <row r="27" customFormat="false" ht="13.5" hidden="false" customHeight="false" outlineLevel="0" collapsed="false">
      <c r="A27" s="359" t="s">
        <v>815</v>
      </c>
      <c r="B27" s="301"/>
      <c r="C27" s="250" t="n">
        <f aca="false">SUM(C28:C32)</f>
        <v>0</v>
      </c>
      <c r="D27" s="250" t="n">
        <f aca="false">SUM(D28:D32)</f>
        <v>5811240</v>
      </c>
      <c r="E27" s="250" t="n">
        <f aca="false">SUM(E28:E32)</f>
        <v>0</v>
      </c>
      <c r="F27" s="250" t="n">
        <f aca="false">SUM(F28:F32)</f>
        <v>322092</v>
      </c>
      <c r="G27" s="250" t="n">
        <f aca="false">SUM(G28:G32)</f>
        <v>978244</v>
      </c>
      <c r="H27" s="250" t="n">
        <f aca="false">SUM(H28:H32)</f>
        <v>1532499</v>
      </c>
      <c r="I27" s="250" t="n">
        <f aca="false">G27-H27</f>
        <v>-554255</v>
      </c>
      <c r="J27" s="250" t="n">
        <f aca="false">IF(I27=0,"",I27/H27)</f>
        <v>-0.361667446438791</v>
      </c>
      <c r="K27" s="253" t="n">
        <f aca="false">SUM(K28:K32)</f>
        <v>5811240</v>
      </c>
      <c r="L27" s="299"/>
    </row>
    <row r="28" customFormat="false" ht="13.5" hidden="false" customHeight="false" outlineLevel="0" collapsed="false">
      <c r="A28" s="362" t="s">
        <v>843</v>
      </c>
      <c r="B28" s="301"/>
      <c r="C28" s="363"/>
      <c r="D28" s="363"/>
      <c r="E28" s="363"/>
      <c r="F28" s="363"/>
      <c r="G28" s="363"/>
      <c r="H28" s="365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44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45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46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25</v>
      </c>
      <c r="B32" s="301"/>
      <c r="C32" s="363"/>
      <c r="D32" s="366" t="n">
        <v>5811240</v>
      </c>
      <c r="E32" s="363"/>
      <c r="F32" s="363" t="n">
        <v>322092</v>
      </c>
      <c r="G32" s="363" t="n">
        <v>978244</v>
      </c>
      <c r="H32" s="365" t="n">
        <v>1532499</v>
      </c>
      <c r="I32" s="198" t="n">
        <f aca="false">G32-H32</f>
        <v>-554255</v>
      </c>
      <c r="J32" s="198" t="n">
        <f aca="false">IF(I32=0,"",I32/H32)</f>
        <v>-0.361667446438791</v>
      </c>
      <c r="K32" s="366" t="n">
        <v>5811240</v>
      </c>
      <c r="L32" s="299"/>
    </row>
    <row r="33" customFormat="false" ht="13.5" hidden="false" customHeight="false" outlineLevel="0" collapsed="false">
      <c r="A33" s="359" t="s">
        <v>271</v>
      </c>
      <c r="B33" s="301"/>
      <c r="C33" s="367"/>
      <c r="D33" s="367"/>
      <c r="E33" s="367"/>
      <c r="F33" s="367"/>
      <c r="G33" s="367"/>
      <c r="H33" s="367"/>
      <c r="I33" s="250" t="n">
        <f aca="false">G33-H33</f>
        <v>0</v>
      </c>
      <c r="J33" s="250" t="str">
        <f aca="false">IF(I33=0,"",I33/H33)</f>
        <v/>
      </c>
      <c r="K33" s="368"/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47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48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849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16</v>
      </c>
      <c r="B38" s="312"/>
      <c r="C38" s="355" t="n">
        <f aca="false">C39+C43+C49</f>
        <v>0</v>
      </c>
      <c r="D38" s="355" t="n">
        <f aca="false">D39+D43+D49</f>
        <v>48137000</v>
      </c>
      <c r="E38" s="355" t="n">
        <f aca="false">E39+E43+E49</f>
        <v>0</v>
      </c>
      <c r="F38" s="355" t="n">
        <f aca="false">F39+F43+F49</f>
        <v>32082</v>
      </c>
      <c r="G38" s="355" t="n">
        <f aca="false">G39+G43+G49</f>
        <v>87202</v>
      </c>
      <c r="H38" s="355" t="n">
        <f aca="false">H39+H43+H49</f>
        <v>14344286</v>
      </c>
      <c r="I38" s="355" t="n">
        <f aca="false">G38-H38</f>
        <v>-14257084</v>
      </c>
      <c r="J38" s="355" t="n">
        <f aca="false">IF(I38=0,"",I38/H38)</f>
        <v>-0.99392078490348</v>
      </c>
      <c r="K38" s="358" t="n">
        <f aca="false">K39+K43+K49</f>
        <v>48137000</v>
      </c>
      <c r="L38" s="299"/>
    </row>
    <row r="39" customFormat="false" ht="13.5" hidden="false" customHeight="false" outlineLevel="0" collapsed="false">
      <c r="A39" s="359" t="s">
        <v>817</v>
      </c>
      <c r="B39" s="312"/>
      <c r="C39" s="250" t="n">
        <f aca="false">SUM(C40:C42)</f>
        <v>0</v>
      </c>
      <c r="D39" s="250" t="n">
        <f aca="false">SUM(D40:D42)</f>
        <v>3756000</v>
      </c>
      <c r="E39" s="250" t="n">
        <f aca="false">SUM(E40:E42)</f>
        <v>0</v>
      </c>
      <c r="F39" s="250" t="n">
        <f aca="false">SUM(F40:F42)</f>
        <v>32082</v>
      </c>
      <c r="G39" s="250" t="n">
        <f aca="false">SUM(G40:G42)</f>
        <v>87202</v>
      </c>
      <c r="H39" s="250" t="n">
        <f aca="false">SUM(H40:H42)</f>
        <v>858286</v>
      </c>
      <c r="I39" s="250" t="n">
        <f aca="false">G39-H39</f>
        <v>-771084</v>
      </c>
      <c r="J39" s="250" t="n">
        <f aca="false">IF(I39=0,"",I39/H39)</f>
        <v>-0.898399834087938</v>
      </c>
      <c r="K39" s="253" t="n">
        <f aca="false">SUM(K40:K42)</f>
        <v>3756000</v>
      </c>
      <c r="L39" s="299"/>
    </row>
    <row r="40" customFormat="false" ht="13.5" hidden="false" customHeight="false" outlineLevel="0" collapsed="false">
      <c r="A40" s="362" t="s">
        <v>850</v>
      </c>
      <c r="B40" s="312"/>
      <c r="C40" s="363"/>
      <c r="D40" s="363" t="n">
        <v>3756000</v>
      </c>
      <c r="E40" s="363"/>
      <c r="F40" s="363" t="n">
        <v>32082</v>
      </c>
      <c r="G40" s="363" t="n">
        <v>87202</v>
      </c>
      <c r="H40" s="363" t="n">
        <v>858286</v>
      </c>
      <c r="I40" s="198" t="n">
        <f aca="false">G40-H40</f>
        <v>-771084</v>
      </c>
      <c r="J40" s="198" t="n">
        <f aca="false">IF(I40=0,"",I40/H40)</f>
        <v>-0.898399834087938</v>
      </c>
      <c r="K40" s="363" t="n">
        <v>3756000</v>
      </c>
      <c r="L40" s="299"/>
    </row>
    <row r="41" customFormat="false" ht="22.5" hidden="false" customHeight="false" outlineLevel="0" collapsed="false">
      <c r="A41" s="362" t="s">
        <v>851</v>
      </c>
      <c r="B41" s="312"/>
      <c r="C41" s="363"/>
      <c r="D41" s="363"/>
      <c r="E41" s="363"/>
      <c r="F41" s="363"/>
      <c r="G41" s="363"/>
      <c r="H41" s="365"/>
      <c r="I41" s="198" t="n">
        <f aca="false">G41-H41</f>
        <v>0</v>
      </c>
      <c r="J41" s="198" t="str">
        <f aca="false">IF(I41=0,"",I41/H41)</f>
        <v/>
      </c>
      <c r="K41" s="364"/>
      <c r="L41" s="299"/>
    </row>
    <row r="42" customFormat="false" ht="13.5" hidden="false" customHeight="false" outlineLevel="0" collapsed="false">
      <c r="A42" s="362" t="s">
        <v>852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18</v>
      </c>
      <c r="B43" s="312"/>
      <c r="C43" s="250" t="n">
        <f aca="false">SUM(C44:C48)</f>
        <v>0</v>
      </c>
      <c r="D43" s="250" t="n">
        <f aca="false">SUM(D44:D48)</f>
        <v>44381000</v>
      </c>
      <c r="E43" s="250" t="n">
        <f aca="false">SUM(E44:E48)</f>
        <v>0</v>
      </c>
      <c r="F43" s="250" t="n">
        <f aca="false">SUM(F44:F48)</f>
        <v>0</v>
      </c>
      <c r="G43" s="250" t="n">
        <f aca="false">SUM(G44:G48)</f>
        <v>0</v>
      </c>
      <c r="H43" s="250" t="n">
        <f aca="false">SUM(H44:H48)</f>
        <v>13486000</v>
      </c>
      <c r="I43" s="250" t="n">
        <f aca="false">G43-H43</f>
        <v>-13486000</v>
      </c>
      <c r="J43" s="250" t="n">
        <f aca="false">IF(I43=0,"",I43/H43)</f>
        <v>-1</v>
      </c>
      <c r="K43" s="253" t="n">
        <f aca="false">SUM(K44:K48)</f>
        <v>44381000</v>
      </c>
      <c r="L43" s="299"/>
    </row>
    <row r="44" customFormat="false" ht="13.5" hidden="false" customHeight="false" outlineLevel="0" collapsed="false">
      <c r="A44" s="362" t="s">
        <v>853</v>
      </c>
      <c r="B44" s="312"/>
      <c r="C44" s="363"/>
      <c r="D44" s="363" t="n">
        <v>44381000</v>
      </c>
      <c r="E44" s="363"/>
      <c r="F44" s="363" t="n">
        <v>0</v>
      </c>
      <c r="G44" s="363" t="n">
        <v>0</v>
      </c>
      <c r="H44" s="365" t="n">
        <v>13486000</v>
      </c>
      <c r="I44" s="198" t="n">
        <f aca="false">G44-H44</f>
        <v>-13486000</v>
      </c>
      <c r="J44" s="198" t="n">
        <f aca="false">IF(I44=0,"",I44/H44)</f>
        <v>-1</v>
      </c>
      <c r="K44" s="363" t="n">
        <v>44381000</v>
      </c>
      <c r="L44" s="299"/>
    </row>
    <row r="45" customFormat="false" ht="13.5" hidden="false" customHeight="false" outlineLevel="0" collapsed="false">
      <c r="A45" s="362" t="s">
        <v>854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855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856</v>
      </c>
      <c r="B47" s="312"/>
      <c r="C47" s="363"/>
      <c r="D47" s="363"/>
      <c r="E47" s="363"/>
      <c r="F47" s="363"/>
      <c r="G47" s="363"/>
      <c r="H47" s="365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25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19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857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858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25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20</v>
      </c>
      <c r="B53" s="312"/>
      <c r="C53" s="355" t="n">
        <f aca="false">C54+C57+C60+C64</f>
        <v>0</v>
      </c>
      <c r="D53" s="355" t="n">
        <f aca="false">D54+D57+D60+D64</f>
        <v>36954282.1456</v>
      </c>
      <c r="E53" s="355" t="n">
        <f aca="false">E54+E57+E60+E64</f>
        <v>0</v>
      </c>
      <c r="F53" s="355" t="n">
        <f aca="false">F54+F57+F60+F64</f>
        <v>6423667</v>
      </c>
      <c r="G53" s="355" t="n">
        <f aca="false">G54+G57+G60+G64</f>
        <v>9366731</v>
      </c>
      <c r="H53" s="355" t="n">
        <f aca="false">H54+H57+H60+H64</f>
        <v>10529532</v>
      </c>
      <c r="I53" s="355" t="n">
        <f aca="false">I54+I57+I60+I64</f>
        <v>-1162801</v>
      </c>
      <c r="J53" s="355" t="n">
        <f aca="false">IF(I53=0,"",I53/H53)</f>
        <v>-0.110432353498712</v>
      </c>
      <c r="K53" s="358" t="n">
        <f aca="false">K54+K57+K60+K64</f>
        <v>36954282.1456</v>
      </c>
      <c r="L53" s="299"/>
    </row>
    <row r="54" customFormat="false" ht="13.5" hidden="false" customHeight="false" outlineLevel="0" collapsed="false">
      <c r="A54" s="359" t="s">
        <v>821</v>
      </c>
      <c r="B54" s="312"/>
      <c r="C54" s="250" t="n">
        <f aca="false">SUM(C55:C56)</f>
        <v>0</v>
      </c>
      <c r="D54" s="250" t="n">
        <f aca="false">SUM(D55:D56)</f>
        <v>36416682.1456</v>
      </c>
      <c r="E54" s="250" t="n">
        <f aca="false">SUM(E55:E56)</f>
        <v>0</v>
      </c>
      <c r="F54" s="250" t="n">
        <f aca="false">SUM(F55:F56)</f>
        <v>6386184</v>
      </c>
      <c r="G54" s="250" t="n">
        <f aca="false">SUM(G55:G56)</f>
        <v>9257391</v>
      </c>
      <c r="H54" s="250" t="n">
        <f aca="false">SUM(H55:H56)</f>
        <v>10492009</v>
      </c>
      <c r="I54" s="250" t="n">
        <f aca="false">G54-H54</f>
        <v>-1234618</v>
      </c>
      <c r="J54" s="250" t="n">
        <f aca="false">IF(I54=0,"",I54/H54)</f>
        <v>-0.117672220830158</v>
      </c>
      <c r="K54" s="253" t="n">
        <f aca="false">SUM(K55:K56)</f>
        <v>36416682.1456</v>
      </c>
      <c r="L54" s="299"/>
    </row>
    <row r="55" customFormat="false" ht="13.5" hidden="false" customHeight="false" outlineLevel="0" collapsed="false">
      <c r="A55" s="362" t="s">
        <v>647</v>
      </c>
      <c r="B55" s="312"/>
      <c r="C55" s="363"/>
      <c r="D55" s="363" t="n">
        <v>36416682.1456</v>
      </c>
      <c r="E55" s="363"/>
      <c r="F55" s="363" t="n">
        <v>6386184</v>
      </c>
      <c r="G55" s="363" t="n">
        <v>9257391</v>
      </c>
      <c r="H55" s="365" t="n">
        <v>10492009</v>
      </c>
      <c r="I55" s="198" t="n">
        <f aca="false">G55-H55</f>
        <v>-1234618</v>
      </c>
      <c r="J55" s="198" t="n">
        <f aca="false">IF(I55=0,"",I55/H55)</f>
        <v>-0.117672220830158</v>
      </c>
      <c r="K55" s="363" t="n">
        <v>36416682.1456</v>
      </c>
      <c r="L55" s="299"/>
    </row>
    <row r="56" customFormat="false" ht="13.5" hidden="false" customHeight="false" outlineLevel="0" collapsed="false">
      <c r="A56" s="362" t="s">
        <v>859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22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860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861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23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862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863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864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24</v>
      </c>
      <c r="B64" s="312"/>
      <c r="C64" s="250" t="n">
        <f aca="false">SUM(C65)</f>
        <v>0</v>
      </c>
      <c r="D64" s="250" t="n">
        <f aca="false">SUM(D65)</f>
        <v>537600</v>
      </c>
      <c r="E64" s="250" t="n">
        <f aca="false">SUM(E65)</f>
        <v>0</v>
      </c>
      <c r="F64" s="250" t="n">
        <f aca="false">SUM(F65)</f>
        <v>37483</v>
      </c>
      <c r="G64" s="250" t="n">
        <f aca="false">SUM(G65)</f>
        <v>109340</v>
      </c>
      <c r="H64" s="250" t="n">
        <f aca="false">SUM(H65)</f>
        <v>37523</v>
      </c>
      <c r="I64" s="250" t="n">
        <f aca="false">G64-H64</f>
        <v>71817</v>
      </c>
      <c r="J64" s="250" t="n">
        <f aca="false">IF(I64=0,"",I64/H64)</f>
        <v>1.91394611305066</v>
      </c>
      <c r="K64" s="253" t="n">
        <f aca="false">SUM(K65)</f>
        <v>537600</v>
      </c>
      <c r="L64" s="299"/>
    </row>
    <row r="65" customFormat="false" ht="13.5" hidden="false" customHeight="false" outlineLevel="0" collapsed="false">
      <c r="A65" s="362" t="s">
        <v>865</v>
      </c>
      <c r="B65" s="312"/>
      <c r="C65" s="363"/>
      <c r="D65" s="363" t="n">
        <v>537600</v>
      </c>
      <c r="E65" s="363"/>
      <c r="F65" s="363" t="n">
        <v>37483</v>
      </c>
      <c r="G65" s="363" t="n">
        <v>109340</v>
      </c>
      <c r="H65" s="365" t="n">
        <v>37523</v>
      </c>
      <c r="I65" s="198" t="n">
        <f aca="false">G65-H65</f>
        <v>71817</v>
      </c>
      <c r="J65" s="198" t="n">
        <f aca="false">IF(I65=0,"",I65/H65)</f>
        <v>1.91394611305066</v>
      </c>
      <c r="K65" s="363" t="n">
        <v>537600</v>
      </c>
      <c r="L65" s="299"/>
    </row>
    <row r="66" customFormat="false" ht="13.5" hidden="false" customHeight="false" outlineLevel="0" collapsed="false">
      <c r="A66" s="300" t="s">
        <v>825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866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867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868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869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870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1" t="n">
        <v>2</v>
      </c>
      <c r="C72" s="370" t="n">
        <f aca="false">C6+C16+C38+C53+C66</f>
        <v>0</v>
      </c>
      <c r="D72" s="370" t="n">
        <f aca="false">D6+D16+D38+D53+D66</f>
        <v>276295612.9056</v>
      </c>
      <c r="E72" s="370" t="n">
        <f aca="false">E6+E16+E38+E53+E66</f>
        <v>0</v>
      </c>
      <c r="F72" s="370" t="n">
        <f aca="false">F6+F16+F38+F53+F66</f>
        <v>7950294</v>
      </c>
      <c r="G72" s="370" t="n">
        <f aca="false">G6+G16+G38+G53+G66</f>
        <v>101443486</v>
      </c>
      <c r="H72" s="370" t="n">
        <f aca="false">H6+H16+H38+H53+H66</f>
        <v>115262488</v>
      </c>
      <c r="I72" s="370" t="n">
        <f aca="false">G72-H72</f>
        <v>-13819002</v>
      </c>
      <c r="J72" s="370" t="n">
        <f aca="false">IF(I72=0,"",I72/H72)</f>
        <v>-0.119891581726051</v>
      </c>
      <c r="K72" s="371" t="n">
        <f aca="false">K6+K16+K38+K53+K66</f>
        <v>276295612.9056</v>
      </c>
      <c r="L72" s="299"/>
    </row>
    <row r="73" customFormat="false" ht="13.5" hidden="false" customHeight="false" outlineLevel="0" collapsed="false">
      <c r="A73" s="372"/>
      <c r="B73" s="301"/>
      <c r="C73" s="373"/>
      <c r="D73" s="373"/>
      <c r="E73" s="373"/>
      <c r="F73" s="373"/>
      <c r="G73" s="373"/>
      <c r="H73" s="373"/>
      <c r="I73" s="303"/>
      <c r="J73" s="303"/>
      <c r="K73" s="374"/>
      <c r="L73" s="299"/>
    </row>
    <row r="74" customFormat="false" ht="13.5" hidden="false" customHeight="false" outlineLevel="0" collapsed="false">
      <c r="A74" s="375" t="s">
        <v>827</v>
      </c>
      <c r="B74" s="376"/>
      <c r="C74" s="373"/>
      <c r="D74" s="373"/>
      <c r="E74" s="373"/>
      <c r="F74" s="373"/>
      <c r="G74" s="373"/>
      <c r="H74" s="373"/>
      <c r="I74" s="303"/>
      <c r="J74" s="303"/>
      <c r="K74" s="374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6"/>
      <c r="C75" s="355" t="n">
        <f aca="false">C76+C79+C80</f>
        <v>0</v>
      </c>
      <c r="D75" s="355" t="n">
        <f aca="false">D76+D79+D80</f>
        <v>157119669.21</v>
      </c>
      <c r="E75" s="355" t="n">
        <f aca="false">E76+E79+E80</f>
        <v>0</v>
      </c>
      <c r="F75" s="355" t="n">
        <f aca="false">F76+F79+F80</f>
        <v>8865826</v>
      </c>
      <c r="G75" s="355" t="n">
        <f aca="false">G76+G79+G80</f>
        <v>23176493</v>
      </c>
      <c r="H75" s="355" t="n">
        <f aca="false">H76+H79+H80</f>
        <v>26640694</v>
      </c>
      <c r="I75" s="355" t="n">
        <f aca="false">G75-H75</f>
        <v>-3464201</v>
      </c>
      <c r="J75" s="355" t="n">
        <f aca="false">IF(I75=0,"",I75/H75)</f>
        <v>-0.130034187547817</v>
      </c>
      <c r="K75" s="358" t="n">
        <f aca="false">K76+K79+K80</f>
        <v>157119669.21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6"/>
      <c r="C76" s="360" t="n">
        <f aca="false">SUM(C77:C78)</f>
        <v>0</v>
      </c>
      <c r="D76" s="360" t="n">
        <f aca="false">SUM(D77:D78)</f>
        <v>43633640.2</v>
      </c>
      <c r="E76" s="360" t="n">
        <f aca="false">SUM(E77:E78)</f>
        <v>0</v>
      </c>
      <c r="F76" s="360" t="n">
        <f aca="false">SUM(F77:F78)</f>
        <v>3267409</v>
      </c>
      <c r="G76" s="360" t="n">
        <f aca="false">SUM(G77:G78)</f>
        <v>9739981</v>
      </c>
      <c r="H76" s="360" t="n">
        <f aca="false">SUM(H77:H78)</f>
        <v>11095850</v>
      </c>
      <c r="I76" s="360" t="n">
        <f aca="false">G76-H76</f>
        <v>-1355869</v>
      </c>
      <c r="J76" s="360" t="n">
        <f aca="false">IF(I76=0,"",I76/H76)</f>
        <v>-0.122196046269551</v>
      </c>
      <c r="K76" s="361" t="n">
        <f aca="false">SUM(K77:K78)</f>
        <v>43633640.2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6"/>
      <c r="C77" s="363"/>
      <c r="D77" s="363" t="n">
        <v>21812278.22</v>
      </c>
      <c r="E77" s="363"/>
      <c r="F77" s="363" t="n">
        <v>1507093</v>
      </c>
      <c r="G77" s="363" t="n">
        <v>4656554</v>
      </c>
      <c r="H77" s="365" t="n">
        <v>5547925</v>
      </c>
      <c r="I77" s="198" t="n">
        <f aca="false">G77-H77</f>
        <v>-891371</v>
      </c>
      <c r="J77" s="198" t="n">
        <f aca="false">IF(I77=0,"",I77/H77)</f>
        <v>-0.160667456751849</v>
      </c>
      <c r="K77" s="363" t="n">
        <v>21812278.22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6"/>
      <c r="C78" s="363"/>
      <c r="D78" s="363" t="n">
        <v>21821361.98</v>
      </c>
      <c r="E78" s="363"/>
      <c r="F78" s="363" t="n">
        <v>1760316</v>
      </c>
      <c r="G78" s="363" t="n">
        <v>5083427</v>
      </c>
      <c r="H78" s="365" t="n">
        <v>5547925</v>
      </c>
      <c r="I78" s="198" t="n">
        <f aca="false">G78-H78</f>
        <v>-464498</v>
      </c>
      <c r="J78" s="198" t="n">
        <f aca="false">IF(I78=0,"",I78/H78)</f>
        <v>-0.0837246357872538</v>
      </c>
      <c r="K78" s="363" t="n">
        <v>21821361.98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6"/>
      <c r="C79" s="365"/>
      <c r="D79" s="365" t="n">
        <v>77889569.11</v>
      </c>
      <c r="E79" s="365"/>
      <c r="F79" s="365" t="n">
        <v>2127025</v>
      </c>
      <c r="G79" s="365" t="n">
        <v>4597117</v>
      </c>
      <c r="H79" s="365" t="n">
        <v>7639362</v>
      </c>
      <c r="I79" s="360" t="n">
        <f aca="false">G79-H79</f>
        <v>-3042245</v>
      </c>
      <c r="J79" s="360" t="n">
        <f aca="false">IF(I79=0,"",I79/H79)</f>
        <v>-0.398232862901378</v>
      </c>
      <c r="K79" s="365" t="n">
        <v>77889569.11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6"/>
      <c r="C80" s="360" t="n">
        <f aca="false">SUM(C81:C84)</f>
        <v>0</v>
      </c>
      <c r="D80" s="360" t="n">
        <f aca="false">SUM(D81:D84)</f>
        <v>35596459.9</v>
      </c>
      <c r="E80" s="360" t="n">
        <f aca="false">SUM(E81:E84)</f>
        <v>0</v>
      </c>
      <c r="F80" s="360" t="n">
        <f aca="false">SUM(F81:F84)</f>
        <v>3471392</v>
      </c>
      <c r="G80" s="360" t="n">
        <f aca="false">SUM(G81:G84)</f>
        <v>8839395</v>
      </c>
      <c r="H80" s="360" t="n">
        <f aca="false">SUM(H81:H84)</f>
        <v>7905482</v>
      </c>
      <c r="I80" s="360" t="n">
        <f aca="false">G80-H80</f>
        <v>933913</v>
      </c>
      <c r="J80" s="360" t="n">
        <f aca="false">IF(I80=0,"",I80/H80)</f>
        <v>0.118134858823282</v>
      </c>
      <c r="K80" s="361" t="n">
        <f aca="false">SUM(K81:K84)</f>
        <v>35596459.9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6"/>
      <c r="C81" s="363"/>
      <c r="D81" s="363"/>
      <c r="E81" s="363"/>
      <c r="F81" s="363"/>
      <c r="G81" s="363"/>
      <c r="H81" s="365"/>
      <c r="I81" s="198" t="n">
        <f aca="false">G81-H81</f>
        <v>0</v>
      </c>
      <c r="J81" s="198" t="str">
        <f aca="false">IF(I81=0,"",I81/H81)</f>
        <v/>
      </c>
      <c r="K81" s="364"/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6"/>
      <c r="C82" s="363"/>
      <c r="D82" s="363"/>
      <c r="E82" s="363"/>
      <c r="F82" s="363"/>
      <c r="G82" s="363"/>
      <c r="H82" s="365"/>
      <c r="I82" s="198" t="n">
        <f aca="false">G82-H82</f>
        <v>0</v>
      </c>
      <c r="J82" s="198" t="str">
        <f aca="false">IF(I82=0,"",I82/H82)</f>
        <v/>
      </c>
      <c r="K82" s="364"/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6"/>
      <c r="C83" s="363"/>
      <c r="D83" s="363"/>
      <c r="E83" s="363"/>
      <c r="F83" s="363"/>
      <c r="G83" s="363"/>
      <c r="H83" s="365"/>
      <c r="I83" s="198" t="n">
        <f aca="false">G83-H83</f>
        <v>0</v>
      </c>
      <c r="J83" s="198" t="str">
        <f aca="false">IF(I83=0,"",I83/H83)</f>
        <v/>
      </c>
      <c r="K83" s="364"/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6"/>
      <c r="C84" s="363"/>
      <c r="D84" s="363" t="n">
        <v>35596459.9</v>
      </c>
      <c r="E84" s="363"/>
      <c r="F84" s="365" t="n">
        <v>3471392</v>
      </c>
      <c r="G84" s="365" t="n">
        <v>8839395</v>
      </c>
      <c r="H84" s="365" t="n">
        <v>7905482</v>
      </c>
      <c r="I84" s="198" t="n">
        <f aca="false">G84-H84</f>
        <v>933913</v>
      </c>
      <c r="J84" s="198" t="n">
        <f aca="false">IF(I84=0,"",I84/H84)</f>
        <v>0.118134858823282</v>
      </c>
      <c r="K84" s="363" t="n">
        <v>35596459.9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6"/>
      <c r="C85" s="355" t="n">
        <f aca="false">C86+C95+C96+C102+C103</f>
        <v>0</v>
      </c>
      <c r="D85" s="355" t="n">
        <f aca="false">D86+D95+D96+D102+D103</f>
        <v>28250468.94</v>
      </c>
      <c r="E85" s="355" t="n">
        <f aca="false">E86+E95+E96+E102+E103</f>
        <v>0</v>
      </c>
      <c r="F85" s="355" t="n">
        <f aca="false">F86+F95+F96+F102+F103</f>
        <v>2507933</v>
      </c>
      <c r="G85" s="355" t="n">
        <f aca="false">G86+G95+G96+G102+G103</f>
        <v>7112571</v>
      </c>
      <c r="H85" s="355" t="n">
        <f aca="false">H86+H95+H96+H102+H103</f>
        <v>6354832</v>
      </c>
      <c r="I85" s="355" t="n">
        <f aca="false">G85-H85</f>
        <v>757739</v>
      </c>
      <c r="J85" s="355" t="n">
        <f aca="false">IF(I85=0,"",I85/H85)</f>
        <v>0.119238242647485</v>
      </c>
      <c r="K85" s="358" t="n">
        <f aca="false">K86+K95+K96+K102+K103</f>
        <v>28250468.94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6"/>
      <c r="C86" s="250" t="n">
        <f aca="false">SUM(C87:C94)</f>
        <v>0</v>
      </c>
      <c r="D86" s="250" t="n">
        <f aca="false">SUM(D87:D94)</f>
        <v>16467399.7</v>
      </c>
      <c r="E86" s="250" t="n">
        <f aca="false">SUM(E87:E94)</f>
        <v>0</v>
      </c>
      <c r="F86" s="250" t="n">
        <f aca="false">SUM(F87:F94)</f>
        <v>1504781</v>
      </c>
      <c r="G86" s="250" t="n">
        <f aca="false">SUM(G87:G94)</f>
        <v>4249606</v>
      </c>
      <c r="H86" s="250" t="n">
        <f aca="false">SUM(H87:H94)</f>
        <v>3389563</v>
      </c>
      <c r="I86" s="250" t="n">
        <f aca="false">G86-H86</f>
        <v>860043</v>
      </c>
      <c r="J86" s="250" t="n">
        <f aca="false">IF(I86=0,"",I86/H86)</f>
        <v>0.253732708316677</v>
      </c>
      <c r="K86" s="253" t="n">
        <f aca="false">SUM(K87:K94)</f>
        <v>16467399.7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6"/>
      <c r="C87" s="363"/>
      <c r="D87" s="363"/>
      <c r="E87" s="363"/>
      <c r="F87" s="363"/>
      <c r="G87" s="363"/>
      <c r="H87" s="363"/>
      <c r="I87" s="198" t="n">
        <f aca="false">G87-H87</f>
        <v>0</v>
      </c>
      <c r="J87" s="198" t="str">
        <f aca="false">IF(I87=0,"",I87/H87)</f>
        <v/>
      </c>
      <c r="K87" s="364"/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6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6"/>
      <c r="C89" s="363"/>
      <c r="D89" s="363"/>
      <c r="E89" s="363"/>
      <c r="F89" s="363"/>
      <c r="G89" s="363"/>
      <c r="H89" s="365"/>
      <c r="I89" s="198" t="n">
        <f aca="false">G89-H89</f>
        <v>0</v>
      </c>
      <c r="J89" s="198" t="str">
        <f aca="false">IF(I89=0,"",I89/H89)</f>
        <v/>
      </c>
      <c r="K89" s="364"/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6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4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6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6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6"/>
      <c r="C93" s="363"/>
      <c r="D93" s="363" t="n">
        <v>16467399.7</v>
      </c>
      <c r="E93" s="363"/>
      <c r="F93" s="363" t="n">
        <v>1504781</v>
      </c>
      <c r="G93" s="363" t="n">
        <v>4249606</v>
      </c>
      <c r="H93" s="363" t="n">
        <v>3389563</v>
      </c>
      <c r="I93" s="198" t="n">
        <f aca="false">G93-H93</f>
        <v>860043</v>
      </c>
      <c r="J93" s="198" t="n">
        <f aca="false">IF(I93=0,"",I93/H93)</f>
        <v>0.253732708316677</v>
      </c>
      <c r="K93" s="363" t="n">
        <v>16467399.7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6"/>
      <c r="C94" s="363"/>
      <c r="D94" s="363"/>
      <c r="E94" s="363"/>
      <c r="F94" s="363"/>
      <c r="G94" s="363"/>
      <c r="H94" s="363"/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6"/>
      <c r="C95" s="363"/>
      <c r="D95" s="377"/>
      <c r="E95" s="363"/>
      <c r="F95" s="378"/>
      <c r="G95" s="363"/>
      <c r="H95" s="365"/>
      <c r="I95" s="198" t="n">
        <f aca="false">G95-H95</f>
        <v>0</v>
      </c>
      <c r="J95" s="198" t="str">
        <f aca="false">IF(I95=0,"",I95/H95)</f>
        <v/>
      </c>
      <c r="K95" s="364"/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6"/>
      <c r="C96" s="250" t="n">
        <f aca="false">SUM(C97:C101)</f>
        <v>0</v>
      </c>
      <c r="D96" s="250" t="n">
        <f aca="false">SUM(D97:D101)</f>
        <v>11783069.24</v>
      </c>
      <c r="E96" s="250" t="n">
        <f aca="false">SUM(E97:E101)</f>
        <v>0</v>
      </c>
      <c r="F96" s="250" t="n">
        <f aca="false">SUM(F97:F101)</f>
        <v>1003152</v>
      </c>
      <c r="G96" s="250" t="n">
        <f aca="false">SUM(G97:G101)</f>
        <v>2862965</v>
      </c>
      <c r="H96" s="250" t="n">
        <f aca="false">SUM(H97:H101)</f>
        <v>2965269</v>
      </c>
      <c r="I96" s="250" t="n">
        <f aca="false">G96-H96</f>
        <v>-102304</v>
      </c>
      <c r="J96" s="250" t="n">
        <f aca="false">IF(I96=0,"",I96/H96)</f>
        <v>-0.0345007484987028</v>
      </c>
      <c r="K96" s="253" t="n">
        <f aca="false">SUM(K97:K101)</f>
        <v>11783069.24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6"/>
      <c r="C97" s="363"/>
      <c r="D97" s="363"/>
      <c r="E97" s="363"/>
      <c r="F97" s="363"/>
      <c r="G97" s="363"/>
      <c r="H97" s="365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6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6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6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6"/>
      <c r="C101" s="363"/>
      <c r="D101" s="363" t="n">
        <v>11783069.24</v>
      </c>
      <c r="E101" s="363"/>
      <c r="F101" s="363" t="n">
        <v>1003152</v>
      </c>
      <c r="G101" s="363" t="n">
        <v>2862965</v>
      </c>
      <c r="H101" s="365" t="n">
        <v>2965269</v>
      </c>
      <c r="I101" s="198" t="n">
        <f aca="false">G101-H101</f>
        <v>-102304</v>
      </c>
      <c r="J101" s="198" t="n">
        <f aca="false">IF(I101=0,"",I101/H101)</f>
        <v>-0.0345007484987028</v>
      </c>
      <c r="K101" s="363" t="n">
        <v>11783069.24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50" t="n">
        <f aca="false">G102-H102</f>
        <v>0</v>
      </c>
      <c r="J102" s="250" t="str">
        <f aca="false">IF(I102=0,"",I102/H102)</f>
        <v/>
      </c>
      <c r="K102" s="368"/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6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6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6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6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6"/>
      <c r="C107" s="355" t="n">
        <f aca="false">C108+C112+C118</f>
        <v>0</v>
      </c>
      <c r="D107" s="355" t="n">
        <f aca="false">D108+D112+D118</f>
        <v>27189852.62</v>
      </c>
      <c r="E107" s="355" t="n">
        <f aca="false">E108+E112+E118</f>
        <v>0</v>
      </c>
      <c r="F107" s="355" t="n">
        <f aca="false">F108+F112+F118</f>
        <v>1634071</v>
      </c>
      <c r="G107" s="355" t="n">
        <f aca="false">G108+G112+G118</f>
        <v>4269478</v>
      </c>
      <c r="H107" s="355" t="n">
        <f aca="false">H108+H112+H118</f>
        <v>6006974</v>
      </c>
      <c r="I107" s="355" t="n">
        <f aca="false">G107-H107</f>
        <v>-1737496</v>
      </c>
      <c r="J107" s="355" t="n">
        <f aca="false">IF(I107=0,"",I107/H107)</f>
        <v>-0.289246465857851</v>
      </c>
      <c r="K107" s="358" t="n">
        <f aca="false">K108+K112+K118</f>
        <v>27189852.62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6"/>
      <c r="C108" s="250" t="n">
        <f aca="false">SUM(C109:C111)</f>
        <v>0</v>
      </c>
      <c r="D108" s="250" t="n">
        <f aca="false">SUM(D109:D111)</f>
        <v>13579952.53</v>
      </c>
      <c r="E108" s="250" t="n">
        <f aca="false">SUM(E109:E111)</f>
        <v>0</v>
      </c>
      <c r="F108" s="250" t="n">
        <f aca="false">SUM(F109:F111)</f>
        <v>749915</v>
      </c>
      <c r="G108" s="250" t="n">
        <f aca="false">SUM(G109:G111)</f>
        <v>1747610</v>
      </c>
      <c r="H108" s="250" t="n">
        <f aca="false">SUM(H109:H111)</f>
        <v>3056691</v>
      </c>
      <c r="I108" s="250" t="n">
        <f aca="false">G108-H108</f>
        <v>-1309081</v>
      </c>
      <c r="J108" s="250" t="n">
        <f aca="false">IF(I108=0,"",I108/H108)</f>
        <v>-0.428267364938098</v>
      </c>
      <c r="K108" s="253" t="n">
        <f aca="false">SUM(K109:K111)</f>
        <v>13579952.53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6"/>
      <c r="C109" s="363"/>
      <c r="D109" s="363" t="n">
        <v>13579952.53</v>
      </c>
      <c r="E109" s="363"/>
      <c r="F109" s="363" t="n">
        <v>749915</v>
      </c>
      <c r="G109" s="363" t="n">
        <v>1747610</v>
      </c>
      <c r="H109" s="365" t="n">
        <v>3056691</v>
      </c>
      <c r="I109" s="198" t="n">
        <f aca="false">G109-H109</f>
        <v>-1309081</v>
      </c>
      <c r="J109" s="198" t="n">
        <f aca="false">IF(I109=0,"",I109/H109)</f>
        <v>-0.428267364938098</v>
      </c>
      <c r="K109" s="363" t="n">
        <v>13579952.53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6"/>
      <c r="C110" s="363"/>
      <c r="D110" s="363"/>
      <c r="E110" s="363"/>
      <c r="F110" s="363"/>
      <c r="G110" s="363"/>
      <c r="H110" s="363"/>
      <c r="I110" s="198" t="n">
        <f aca="false">G110-H110</f>
        <v>0</v>
      </c>
      <c r="J110" s="198" t="str">
        <f aca="false">IF(I110=0,"",I110/H110)</f>
        <v/>
      </c>
      <c r="K110" s="364"/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6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6"/>
      <c r="C112" s="250" t="n">
        <f aca="false">SUM(C113:C117)</f>
        <v>0</v>
      </c>
      <c r="D112" s="250" t="n">
        <f aca="false">SUM(D113:D117)</f>
        <v>13609900.09</v>
      </c>
      <c r="E112" s="250" t="n">
        <f aca="false">SUM(E113:E117)</f>
        <v>0</v>
      </c>
      <c r="F112" s="250" t="n">
        <f aca="false">SUM(F113:F117)</f>
        <v>884156</v>
      </c>
      <c r="G112" s="250" t="n">
        <f aca="false">SUM(G113:G117)</f>
        <v>2521868</v>
      </c>
      <c r="H112" s="250" t="n">
        <f aca="false">SUM(H113:H117)</f>
        <v>2950283</v>
      </c>
      <c r="I112" s="250" t="n">
        <f aca="false">G112-H112</f>
        <v>-428415</v>
      </c>
      <c r="J112" s="250" t="n">
        <f aca="false">IF(I112=0,"",I112/H112)</f>
        <v>-0.145211493270307</v>
      </c>
      <c r="K112" s="253" t="n">
        <f aca="false">SUM(K113:K117)</f>
        <v>13609900.09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6"/>
      <c r="C113" s="363"/>
      <c r="D113" s="363" t="n">
        <v>13609900.09</v>
      </c>
      <c r="E113" s="363"/>
      <c r="F113" s="363" t="n">
        <v>884156</v>
      </c>
      <c r="G113" s="363" t="n">
        <v>2521868</v>
      </c>
      <c r="H113" s="365" t="n">
        <v>2950283</v>
      </c>
      <c r="I113" s="198" t="n">
        <f aca="false">G113-H113</f>
        <v>-428415</v>
      </c>
      <c r="J113" s="198" t="n">
        <f aca="false">IF(I113=0,"",I113/H113)</f>
        <v>-0.145211493270307</v>
      </c>
      <c r="K113" s="363" t="n">
        <v>13609900.09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6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4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6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6"/>
      <c r="C116" s="363"/>
      <c r="D116" s="363"/>
      <c r="E116" s="363"/>
      <c r="F116" s="363"/>
      <c r="G116" s="363"/>
      <c r="H116" s="365"/>
      <c r="I116" s="198" t="n">
        <f aca="false">G116-H116</f>
        <v>0</v>
      </c>
      <c r="J116" s="198" t="str">
        <f aca="false">IF(I116=0,"",I116/H116)</f>
        <v/>
      </c>
      <c r="K116" s="364"/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6"/>
      <c r="C117" s="363"/>
      <c r="D117" s="363"/>
      <c r="E117" s="363"/>
      <c r="F117" s="363"/>
      <c r="G117" s="363"/>
      <c r="H117" s="363"/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6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6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6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6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6"/>
      <c r="C122" s="355" t="n">
        <f aca="false">C123+C126+C129+C133</f>
        <v>0</v>
      </c>
      <c r="D122" s="355" t="n">
        <f aca="false">D123+D126+D129+D133</f>
        <v>35082072.38</v>
      </c>
      <c r="E122" s="355" t="n">
        <f aca="false">E123+E126+E129+E133</f>
        <v>0</v>
      </c>
      <c r="F122" s="355" t="n">
        <f aca="false">F123+F126+F129+F133</f>
        <v>3380972</v>
      </c>
      <c r="G122" s="355" t="n">
        <f aca="false">G123+G126+G129+G133</f>
        <v>6987308</v>
      </c>
      <c r="H122" s="355" t="n">
        <f aca="false">H123+H126+H129+H133</f>
        <v>9322441</v>
      </c>
      <c r="I122" s="355" t="n">
        <f aca="false">I123+I126+I129+I133</f>
        <v>-2335133</v>
      </c>
      <c r="J122" s="355" t="n">
        <f aca="false">IF(I122=0,"",I122/H122)</f>
        <v>-0.250485146540482</v>
      </c>
      <c r="K122" s="358" t="n">
        <f aca="false">K123+K126+K129+K133</f>
        <v>35082072.3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6"/>
      <c r="C123" s="250" t="n">
        <f aca="false">SUM(C124:C125)</f>
        <v>0</v>
      </c>
      <c r="D123" s="250" t="n">
        <f aca="false">SUM(D124:D125)</f>
        <v>34382778.26</v>
      </c>
      <c r="E123" s="250" t="n">
        <f aca="false">SUM(E124:E125)</f>
        <v>0</v>
      </c>
      <c r="F123" s="250" t="n">
        <f aca="false">SUM(F124:F125)</f>
        <v>3337972</v>
      </c>
      <c r="G123" s="250" t="n">
        <f aca="false">SUM(G124:G125)</f>
        <v>6944308</v>
      </c>
      <c r="H123" s="250" t="n">
        <f aca="false">SUM(H124:H125)</f>
        <v>9167165</v>
      </c>
      <c r="I123" s="250" t="n">
        <f aca="false">G123-H123</f>
        <v>-2222857</v>
      </c>
      <c r="J123" s="250" t="n">
        <f aca="false">IF(I123=0,"",I123/H123)</f>
        <v>-0.242480308797758</v>
      </c>
      <c r="K123" s="253" t="n">
        <f aca="false">SUM(K124:K125)</f>
        <v>34382778.26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6"/>
      <c r="C124" s="363"/>
      <c r="D124" s="363" t="n">
        <v>34382778.26</v>
      </c>
      <c r="E124" s="363"/>
      <c r="F124" s="363" t="n">
        <v>3337972</v>
      </c>
      <c r="G124" s="363" t="n">
        <v>6944308</v>
      </c>
      <c r="H124" s="365" t="n">
        <v>9167165</v>
      </c>
      <c r="I124" s="198" t="n">
        <f aca="false">G124-H124</f>
        <v>-2222857</v>
      </c>
      <c r="J124" s="198" t="n">
        <f aca="false">IF(I124=0,"",I124/H124)</f>
        <v>-0.242480308797758</v>
      </c>
      <c r="K124" s="363" t="n">
        <v>34382778.26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6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6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6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6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6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6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6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6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6"/>
      <c r="C133" s="250" t="n">
        <f aca="false">SUM(C134)</f>
        <v>0</v>
      </c>
      <c r="D133" s="250" t="n">
        <f aca="false">SUM(D134)</f>
        <v>699294.12</v>
      </c>
      <c r="E133" s="250" t="n">
        <f aca="false">SUM(E134)</f>
        <v>0</v>
      </c>
      <c r="F133" s="250" t="n">
        <f aca="false">SUM(F134)</f>
        <v>43000</v>
      </c>
      <c r="G133" s="250" t="n">
        <f aca="false">SUM(G134)</f>
        <v>43000</v>
      </c>
      <c r="H133" s="250" t="n">
        <f aca="false">SUM(H134)</f>
        <v>155276</v>
      </c>
      <c r="I133" s="250" t="n">
        <f aca="false">G133-H133</f>
        <v>-112276</v>
      </c>
      <c r="J133" s="250" t="n">
        <f aca="false">IF(I133=0,"",I133/H133)</f>
        <v>-0.723073752543857</v>
      </c>
      <c r="K133" s="253" t="n">
        <f aca="false">SUM(K134)</f>
        <v>699294.12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699294.12</v>
      </c>
      <c r="E134" s="363"/>
      <c r="F134" s="363" t="n">
        <v>43000</v>
      </c>
      <c r="G134" s="363" t="n">
        <v>43000</v>
      </c>
      <c r="H134" s="365" t="n">
        <v>155276</v>
      </c>
      <c r="I134" s="198" t="n">
        <f aca="false">G134-H134</f>
        <v>-112276</v>
      </c>
      <c r="J134" s="198" t="n">
        <f aca="false">IF(I134=0,"",I134/H134)</f>
        <v>-0.723073752543857</v>
      </c>
      <c r="K134" s="363" t="n">
        <v>699294.12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47642063.15</v>
      </c>
      <c r="E141" s="319" t="n">
        <f aca="false">E75+E85+E107+E122+E135</f>
        <v>0</v>
      </c>
      <c r="F141" s="319" t="n">
        <f aca="false">F75+F85+F107+F122+F135</f>
        <v>16388802</v>
      </c>
      <c r="G141" s="319" t="n">
        <f aca="false">G75+G85+G107+G122+G135</f>
        <v>41545850</v>
      </c>
      <c r="H141" s="319" t="n">
        <f aca="false">H75+H85+H107+H122+H135</f>
        <v>48324941</v>
      </c>
      <c r="I141" s="319" t="n">
        <f aca="false">I75+I85+I107+I122+I135</f>
        <v>-6779091</v>
      </c>
      <c r="J141" s="319" t="n">
        <f aca="false">IF(I141=0,"",I141/H141)</f>
        <v>-0.140281412862977</v>
      </c>
      <c r="K141" s="321" t="n">
        <f aca="false">K75+K85+K107+K122+K135</f>
        <v>247642063.15</v>
      </c>
      <c r="L141" s="299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28653549.7556</v>
      </c>
      <c r="E142" s="381" t="n">
        <f aca="false">E72-E141</f>
        <v>0</v>
      </c>
      <c r="F142" s="381" t="n">
        <f aca="false">F72-F141</f>
        <v>-8438508</v>
      </c>
      <c r="G142" s="381" t="n">
        <f aca="false">G72-G141</f>
        <v>59897636</v>
      </c>
      <c r="H142" s="381" t="n">
        <f aca="false">H72-H141</f>
        <v>66937547</v>
      </c>
      <c r="I142" s="339" t="n">
        <f aca="false">G142-H142</f>
        <v>-7039911</v>
      </c>
      <c r="J142" s="339" t="n">
        <f aca="false">IF(I142=0,"",I142/H142)</f>
        <v>-0.105171332316674</v>
      </c>
      <c r="K142" s="382" t="n">
        <f aca="false">K72-K141</f>
        <v>28653549.7556</v>
      </c>
      <c r="L142" s="299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5" t="s">
        <v>871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5" t="s">
        <v>872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5" t="s">
        <v>873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7" t="s">
        <v>874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75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5" t="s">
        <v>876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yaha Matshwene</cp:lastModifiedBy>
  <cp:lastPrinted>2013-07-17T09:05:31Z</cp:lastPrinted>
  <dcterms:modified xsi:type="dcterms:W3CDTF">2016-10-12T11:26:0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